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Assignment 1" sheetId="1" state="visible" r:id="rId2"/>
    <sheet name="Assignment 2" sheetId="2" state="visible" r:id="rId3"/>
    <sheet name="Assignment 3" sheetId="3" state="visible" r:id="rId4"/>
    <sheet name="Assignment 4" sheetId="4" state="visible" r:id="rId5"/>
    <sheet name="Assignment 5" sheetId="5" state="visible" r:id="rId6"/>
    <sheet name="Assignment 6" sheetId="6" state="visible" r:id="rId7"/>
    <sheet name="Assignment 7" sheetId="7" state="visible" r:id="rId8"/>
    <sheet name="Assignment 8" sheetId="8" state="visible" r:id="rId9"/>
    <sheet name="Assignment 9" sheetId="9" state="visible" r:id="rId10"/>
    <sheet name="Assignment 10" sheetId="10" state="visible" r:id="rId11"/>
    <sheet name="Assignment 11" sheetId="11" state="visible" r:id="rId12"/>
    <sheet name="Assignment 12" sheetId="12" state="visible" r:id="rId13"/>
    <sheet name="Assignment 13" sheetId="13" state="visible" r:id="rId14"/>
    <sheet name="Assignment 14" sheetId="14" state="visible" r:id="rId15"/>
    <sheet name="Assignment 15" sheetId="15" state="visible" r:id="rId16"/>
    <sheet name="Assignment 16" sheetId="16" state="visible" r:id="rId17"/>
    <sheet name="Assignment 17" sheetId="17" state="visible" r:id="rId18"/>
    <sheet name="Assignment 18" sheetId="18" state="visible" r:id="rId19"/>
    <sheet name="Assignemnt 19" sheetId="19" state="visible" r:id="rId20"/>
    <sheet name="Assignment 20" sheetId="20" state="visible" r:id="rId21"/>
    <sheet name="Assignment 21" sheetId="21" state="visible" r:id="rId22"/>
    <sheet name="Assignment 22" sheetId="22" state="visible" r:id="rId23"/>
    <sheet name="Assignment 23" sheetId="23" state="visible" r:id="rId24"/>
    <sheet name="Assignment 24" sheetId="24" state="visible" r:id="rId25"/>
    <sheet name="Assignment 25" sheetId="25" state="visible" r:id="rId26"/>
    <sheet name="Assignment 26" sheetId="26" state="visible" r:id="rId27"/>
    <sheet name="Assignment 27" sheetId="27" state="visible" r:id="rId28"/>
    <sheet name="Assignment 28" sheetId="28" state="visible" r:id="rId29"/>
    <sheet name="Assignment 29" sheetId="29" state="visible" r:id="rId30"/>
    <sheet name="Assignment 30" sheetId="30" state="visible" r:id="rId31"/>
    <sheet name="Assignment 31" sheetId="31" state="visible" r:id="rId32"/>
    <sheet name="Assignment 32" sheetId="32" state="visible" r:id="rId33"/>
    <sheet name="Assignment 33" sheetId="33" state="visible" r:id="rId34"/>
    <sheet name="Assignment 34" sheetId="34" state="visible" r:id="rId35"/>
    <sheet name="Assignment 35" sheetId="35" state="visible" r:id="rId36"/>
    <sheet name="Assignment 36" sheetId="36" state="visible" r:id="rId37"/>
    <sheet name="Assignment 37" sheetId="37" state="visible" r:id="rId38"/>
    <sheet name="Assignment 38" sheetId="38" state="visible" r:id="rId39"/>
    <sheet name="Assignment 39" sheetId="39" state="visible" r:id="rId40"/>
    <sheet name="Overall Score" sheetId="40" state="visible" r:id="rId41"/>
  </sheets>
  <definedNames>
    <definedName function="false" hidden="false" localSheetId="0" name="Excel_BuiltIn__FilterDatabase" vbProcedure="false">'Assignment 1'!$A$8:$AC$41</definedName>
    <definedName function="false" hidden="false" localSheetId="39" name="TABLE" vbProcedure="false">'Overall Score'!$W$2:$Z$60</definedName>
    <definedName function="false" hidden="false" localSheetId="39" name="TABLE_2" vbProcedure="false">'Overall Score'!$B$47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49">
  <si>
    <t xml:space="preserve">AIR FORCE STAFF COLLEGE</t>
  </si>
  <si>
    <t xml:space="preserve">Assignment 1 results</t>
  </si>
  <si>
    <t xml:space="preserve">Pilot</t>
  </si>
  <si>
    <t xml:space="preserve">Scores</t>
  </si>
  <si>
    <t xml:space="preserve">Losses</t>
  </si>
  <si>
    <t xml:space="preserve">Status</t>
  </si>
  <si>
    <t xml:space="preserve">Nickname</t>
  </si>
  <si>
    <t xml:space="preserve">AWACS</t>
  </si>
  <si>
    <t xml:space="preserve">Workshops</t>
  </si>
  <si>
    <t xml:space="preserve">EWR</t>
  </si>
  <si>
    <t xml:space="preserve">Primary</t>
  </si>
  <si>
    <t xml:space="preserve">Mid/Long rangeSAM</t>
  </si>
  <si>
    <t xml:space="preserve">Short rangeSAM</t>
  </si>
  <si>
    <t xml:space="preserve">Aircraft</t>
  </si>
  <si>
    <t xml:space="preserve">Kuznetsov loss</t>
  </si>
  <si>
    <t xml:space="preserve">Embassy damage</t>
  </si>
  <si>
    <t xml:space="preserve">Collateral</t>
  </si>
  <si>
    <t xml:space="preserve">Kuznetsov hits</t>
  </si>
  <si>
    <t xml:space="preserve">Score</t>
  </si>
  <si>
    <t xml:space="preserve">Susto</t>
  </si>
  <si>
    <t xml:space="preserve">Sniper</t>
  </si>
  <si>
    <t xml:space="preserve">Zenair</t>
  </si>
  <si>
    <t xml:space="preserve">Zeke</t>
  </si>
  <si>
    <t xml:space="preserve">Barreto</t>
  </si>
  <si>
    <t xml:space="preserve">Lowbite</t>
  </si>
  <si>
    <t xml:space="preserve">Frost</t>
  </si>
  <si>
    <t xml:space="preserve">Bogey</t>
  </si>
  <si>
    <t xml:space="preserve">Student</t>
  </si>
  <si>
    <t xml:space="preserve">Haley</t>
  </si>
  <si>
    <t xml:space="preserve">Bandit</t>
  </si>
  <si>
    <t xml:space="preserve">BrzI-Test</t>
  </si>
  <si>
    <t xml:space="preserve">Assignment 2 results</t>
  </si>
  <si>
    <t xml:space="preserve">Vinson</t>
  </si>
  <si>
    <t xml:space="preserve">Other vessel</t>
  </si>
  <si>
    <t xml:space="preserve">Dragon</t>
  </si>
  <si>
    <t xml:space="preserve">Barfly</t>
  </si>
  <si>
    <t xml:space="preserve">Mission lasted over 60 minutes</t>
  </si>
  <si>
    <t xml:space="preserve">Goggz</t>
  </si>
  <si>
    <t xml:space="preserve">Moved AWACS</t>
  </si>
  <si>
    <t xml:space="preserve">Lobo</t>
  </si>
  <si>
    <t xml:space="preserve">No TO Wpt for self</t>
  </si>
  <si>
    <t xml:space="preserve">Assignment 3 results</t>
  </si>
  <si>
    <t xml:space="preserve">Starting pts.</t>
  </si>
  <si>
    <t xml:space="preserve">SAM</t>
  </si>
  <si>
    <t xml:space="preserve">Primary targets</t>
  </si>
  <si>
    <t xml:space="preserve">Golfip</t>
  </si>
  <si>
    <t xml:space="preserve">BigBri</t>
  </si>
  <si>
    <t xml:space="preserve">BrzI-test</t>
  </si>
  <si>
    <t xml:space="preserve">Assignment 4 results</t>
  </si>
  <si>
    <t xml:space="preserve">USS.O.H.Perry</t>
  </si>
  <si>
    <t xml:space="preserve">USS.Kilo</t>
  </si>
  <si>
    <t xml:space="preserve">USS.Spruance</t>
  </si>
  <si>
    <t xml:space="preserve">Pupski</t>
  </si>
  <si>
    <t xml:space="preserve">Brzi-test</t>
  </si>
  <si>
    <t xml:space="preserve">Assignment 5 results</t>
  </si>
  <si>
    <t xml:space="preserve">Ships</t>
  </si>
  <si>
    <t xml:space="preserve">Other</t>
  </si>
  <si>
    <t xml:space="preserve">Own no-fuel crash</t>
  </si>
  <si>
    <t xml:space="preserve">Big Bri</t>
  </si>
  <si>
    <t xml:space="preserve">Danny</t>
  </si>
  <si>
    <t xml:space="preserve">Assignment 6 results</t>
  </si>
  <si>
    <t xml:space="preserve">Own Mig25 kill</t>
  </si>
  <si>
    <t xml:space="preserve">Non/combat A/C</t>
  </si>
  <si>
    <t xml:space="preserve">Combat A/C</t>
  </si>
  <si>
    <t xml:space="preserve">Coach</t>
  </si>
  <si>
    <t xml:space="preserve">R77 kill time</t>
  </si>
  <si>
    <t xml:space="preserve">A/C</t>
  </si>
  <si>
    <t xml:space="preserve">Own loss</t>
  </si>
  <si>
    <t xml:space="preserve">Own damage</t>
  </si>
  <si>
    <t xml:space="preserve">n/a</t>
  </si>
  <si>
    <t xml:space="preserve">Rich</t>
  </si>
  <si>
    <t xml:space="preserve">R73 kills</t>
  </si>
  <si>
    <t xml:space="preserve">Pampero</t>
  </si>
  <si>
    <t xml:space="preserve">MISSION CANCELLED DUE TO PROBLEMS WITH F2.03</t>
  </si>
  <si>
    <t xml:space="preserve">Assignment 7 results</t>
  </si>
  <si>
    <t xml:space="preserve">Collateral 1</t>
  </si>
  <si>
    <t xml:space="preserve">Collateral 5 &amp; 6</t>
  </si>
  <si>
    <t xml:space="preserve">A/A </t>
  </si>
  <si>
    <t xml:space="preserve">mission</t>
  </si>
  <si>
    <t xml:space="preserve">Time</t>
  </si>
  <si>
    <t xml:space="preserve">Gun</t>
  </si>
  <si>
    <t xml:space="preserve">AAM</t>
  </si>
  <si>
    <t xml:space="preserve">Total</t>
  </si>
  <si>
    <t xml:space="preserve">30m17s</t>
  </si>
  <si>
    <t xml:space="preserve">BrzI</t>
  </si>
  <si>
    <t xml:space="preserve">21m16s</t>
  </si>
  <si>
    <t xml:space="preserve">Assignment 8 results</t>
  </si>
  <si>
    <t xml:space="preserve">Primary - out of five</t>
  </si>
  <si>
    <t xml:space="preserve">Krivak/Ropucha</t>
  </si>
  <si>
    <t xml:space="preserve">Submarine</t>
  </si>
  <si>
    <t xml:space="preserve">Landing craft</t>
  </si>
  <si>
    <t xml:space="preserve">Armoured vehicle</t>
  </si>
  <si>
    <t xml:space="preserve">Flash</t>
  </si>
  <si>
    <t xml:space="preserve">Stinger</t>
  </si>
  <si>
    <t xml:space="preserve">Saint19</t>
  </si>
  <si>
    <t xml:space="preserve">Assignment 9 results</t>
  </si>
  <si>
    <t xml:space="preserve">Primary infrastr.</t>
  </si>
  <si>
    <t xml:space="preserve">Primary O/S Mig 29</t>
  </si>
  <si>
    <t xml:space="preserve">GAI bogey</t>
  </si>
  <si>
    <t xml:space="preserve">3rd and later bogey</t>
  </si>
  <si>
    <t xml:space="preserve">Collateral damage</t>
  </si>
  <si>
    <t xml:space="preserve">Yu Fleet</t>
  </si>
  <si>
    <t xml:space="preserve">Declared mission winner.</t>
  </si>
  <si>
    <t xml:space="preserve">No control event in debrief</t>
  </si>
  <si>
    <t xml:space="preserve">Gambit</t>
  </si>
  <si>
    <t xml:space="preserve">SB</t>
  </si>
  <si>
    <t xml:space="preserve">Kenyacat</t>
  </si>
  <si>
    <t xml:space="preserve">Spikey</t>
  </si>
  <si>
    <t xml:space="preserve">TJ</t>
  </si>
  <si>
    <t xml:space="preserve">Assignment 10 results</t>
  </si>
  <si>
    <t xml:space="preserve">Primary - EWR</t>
  </si>
  <si>
    <t xml:space="preserve">Combat aircraft</t>
  </si>
  <si>
    <t xml:space="preserve">Leopard/Abrams</t>
  </si>
  <si>
    <t xml:space="preserve">UNESCO building</t>
  </si>
  <si>
    <t xml:space="preserve">EvilBivol</t>
  </si>
  <si>
    <t xml:space="preserve">Snake</t>
  </si>
  <si>
    <t xml:space="preserve">Kristoff</t>
  </si>
  <si>
    <t xml:space="preserve">Sparfell</t>
  </si>
  <si>
    <t xml:space="preserve">Average:</t>
  </si>
  <si>
    <t xml:space="preserve">Assignment 11 results</t>
  </si>
  <si>
    <t xml:space="preserve">Moscow destroyed</t>
  </si>
  <si>
    <t xml:space="preserve">Moscow damaged</t>
  </si>
  <si>
    <t xml:space="preserve">Other ship destroyed</t>
  </si>
  <si>
    <t xml:space="preserve">Other ship damaged</t>
  </si>
  <si>
    <t xml:space="preserve">SAM/EWR destroyed</t>
  </si>
  <si>
    <t xml:space="preserve">Bogeys destroyed</t>
  </si>
  <si>
    <t xml:space="preserve">Loss of own aircraft</t>
  </si>
  <si>
    <t xml:space="preserve">Missile hit taken</t>
  </si>
  <si>
    <t xml:space="preserve">Gun hit taken</t>
  </si>
  <si>
    <t xml:space="preserve">Brzi</t>
  </si>
  <si>
    <t xml:space="preserve">Toecutter</t>
  </si>
  <si>
    <t xml:space="preserve">Goutetsu</t>
  </si>
  <si>
    <t xml:space="preserve">No control event !!</t>
  </si>
  <si>
    <t xml:space="preserve">Badger</t>
  </si>
  <si>
    <t xml:space="preserve">Mission designer gets average points scored</t>
  </si>
  <si>
    <t xml:space="preserve">Assignment 12 results</t>
  </si>
  <si>
    <t xml:space="preserve">O.H.Perry destroyed</t>
  </si>
  <si>
    <t xml:space="preserve">AWACS destroyed</t>
  </si>
  <si>
    <t xml:space="preserve">Tanker ship sunk</t>
  </si>
  <si>
    <t xml:space="preserve">Tanker aircraft destroyed</t>
  </si>
  <si>
    <t xml:space="preserve">Figher killed by own wing</t>
  </si>
  <si>
    <t xml:space="preserve">Dusty 01 at least 1 Coach tank</t>
  </si>
  <si>
    <t xml:space="preserve">Dusty 12 at least 1 Coach tank</t>
  </si>
  <si>
    <t xml:space="preserve">Friendly ship lost</t>
  </si>
  <si>
    <t xml:space="preserve">Friendly ship hit</t>
  </si>
  <si>
    <t xml:space="preserve">Cruise ship hit/ Air tanker killed</t>
  </si>
  <si>
    <t xml:space="preserve">Dusty flights a/c killed</t>
  </si>
  <si>
    <t xml:space="preserve">Wingie loss</t>
  </si>
  <si>
    <t xml:space="preserve">Krom</t>
  </si>
  <si>
    <t xml:space="preserve">FatCity</t>
  </si>
  <si>
    <t xml:space="preserve">Assignment 13 results</t>
  </si>
  <si>
    <t xml:space="preserve">Weapons on target</t>
  </si>
  <si>
    <t xml:space="preserve">Bogey kill</t>
  </si>
  <si>
    <t xml:space="preserve">Bogey hit</t>
  </si>
  <si>
    <t xml:space="preserve">Su33 damaged</t>
  </si>
  <si>
    <t xml:space="preserve">Su33 lost</t>
  </si>
  <si>
    <t xml:space="preserve">Late Control Event</t>
  </si>
  <si>
    <t xml:space="preserve">Assignment 14 results</t>
  </si>
  <si>
    <t xml:space="preserve">Perry Destroyed</t>
  </si>
  <si>
    <t xml:space="preserve">Tu-160 lost</t>
  </si>
  <si>
    <t xml:space="preserve">Tu-22M3 lost</t>
  </si>
  <si>
    <t xml:space="preserve">Su-33 lost</t>
  </si>
  <si>
    <t xml:space="preserve">Mig-29 lost</t>
  </si>
  <si>
    <t xml:space="preserve">Assignment 15 results</t>
  </si>
  <si>
    <t xml:space="preserve">At least one Abrams destroyed</t>
  </si>
  <si>
    <t xml:space="preserve">At least one Leopard destroyed</t>
  </si>
  <si>
    <t xml:space="preserve">Missile hits on Kuznetsov CG</t>
  </si>
  <si>
    <t xml:space="preserve">Own/wingman loss</t>
  </si>
  <si>
    <t xml:space="preserve">Mig29/Su39 loss</t>
  </si>
  <si>
    <t xml:space="preserve">Dimk</t>
  </si>
  <si>
    <t xml:space="preserve">Assignment 16 results</t>
  </si>
  <si>
    <t xml:space="preserve">Bogeys</t>
  </si>
  <si>
    <t xml:space="preserve">Friendly loss</t>
  </si>
  <si>
    <t xml:space="preserve">Nate</t>
  </si>
  <si>
    <t xml:space="preserve">Swing Kid</t>
  </si>
  <si>
    <t xml:space="preserve">No control event</t>
  </si>
  <si>
    <t xml:space="preserve">Mac</t>
  </si>
  <si>
    <t xml:space="preserve">Rebel</t>
  </si>
  <si>
    <t xml:space="preserve">Electro</t>
  </si>
  <si>
    <t xml:space="preserve">Bogie</t>
  </si>
  <si>
    <t xml:space="preserve">Zvezda</t>
  </si>
  <si>
    <t xml:space="preserve">Mayday</t>
  </si>
  <si>
    <t xml:space="preserve">Assignment 17 results</t>
  </si>
  <si>
    <t xml:space="preserve">A10</t>
  </si>
  <si>
    <t xml:space="preserve">F18</t>
  </si>
  <si>
    <t xml:space="preserve">F16</t>
  </si>
  <si>
    <t xml:space="preserve">Last kill - time</t>
  </si>
  <si>
    <t xml:space="preserve">Crashed bogeys</t>
  </si>
  <si>
    <t xml:space="preserve">14:08</t>
  </si>
  <si>
    <t xml:space="preserve">14:17</t>
  </si>
  <si>
    <t xml:space="preserve">14:42</t>
  </si>
  <si>
    <t xml:space="preserve">Zarpa</t>
  </si>
  <si>
    <t xml:space="preserve">19:48</t>
  </si>
  <si>
    <t xml:space="preserve">19:51</t>
  </si>
  <si>
    <t xml:space="preserve">20:05</t>
  </si>
  <si>
    <t xml:space="preserve">24:37</t>
  </si>
  <si>
    <t xml:space="preserve">13:03</t>
  </si>
  <si>
    <t xml:space="preserve">13:51</t>
  </si>
  <si>
    <t xml:space="preserve">15:23</t>
  </si>
  <si>
    <t xml:space="preserve">23:38</t>
  </si>
  <si>
    <t xml:space="preserve">12:45</t>
  </si>
  <si>
    <t xml:space="preserve">Assignment 18 results</t>
  </si>
  <si>
    <t xml:space="preserve">Locati</t>
  </si>
  <si>
    <t xml:space="preserve">24:31</t>
  </si>
  <si>
    <t xml:space="preserve">24:51</t>
  </si>
  <si>
    <t xml:space="preserve">25:04</t>
  </si>
  <si>
    <t xml:space="preserve">25:20</t>
  </si>
  <si>
    <t xml:space="preserve">25:25</t>
  </si>
  <si>
    <t xml:space="preserve">25:35</t>
  </si>
  <si>
    <t xml:space="preserve">26:14</t>
  </si>
  <si>
    <t xml:space="preserve">27:22</t>
  </si>
  <si>
    <t xml:space="preserve">RedBear</t>
  </si>
  <si>
    <t xml:space="preserve">27:37</t>
  </si>
  <si>
    <t xml:space="preserve">27:39</t>
  </si>
  <si>
    <t xml:space="preserve">Favre</t>
  </si>
  <si>
    <t xml:space="preserve">28:02</t>
  </si>
  <si>
    <t xml:space="preserve">Edin</t>
  </si>
  <si>
    <t xml:space="preserve">29:29</t>
  </si>
  <si>
    <t xml:space="preserve">Flanker562</t>
  </si>
  <si>
    <t xml:space="preserve">31:58</t>
  </si>
  <si>
    <t xml:space="preserve">Assignment 19 results</t>
  </si>
  <si>
    <t xml:space="preserve">1-4 kills</t>
  </si>
  <si>
    <t xml:space="preserve">5-8 kills</t>
  </si>
  <si>
    <t xml:space="preserve">9 + kills</t>
  </si>
  <si>
    <t xml:space="preserve">Total kills</t>
  </si>
  <si>
    <t xml:space="preserve">Own kills (bragging rights only)</t>
  </si>
  <si>
    <t xml:space="preserve">Maximum Points</t>
  </si>
  <si>
    <t xml:space="preserve">16</t>
  </si>
  <si>
    <t xml:space="preserve">15</t>
  </si>
  <si>
    <t xml:space="preserve">14</t>
  </si>
  <si>
    <t xml:space="preserve">12</t>
  </si>
  <si>
    <t xml:space="preserve">Redbear</t>
  </si>
  <si>
    <t xml:space="preserve">11</t>
  </si>
  <si>
    <t xml:space="preserve">Barripower</t>
  </si>
  <si>
    <t xml:space="preserve">7</t>
  </si>
  <si>
    <t xml:space="preserve">Assignment 20 results</t>
  </si>
  <si>
    <t xml:space="preserve">Primary SAM</t>
  </si>
  <si>
    <t xml:space="preserve">Other SAM</t>
  </si>
  <si>
    <t xml:space="preserve">Last kill at</t>
  </si>
  <si>
    <t xml:space="preserve">12:09</t>
  </si>
  <si>
    <t xml:space="preserve">Winner</t>
  </si>
  <si>
    <t xml:space="preserve">14:29</t>
  </si>
  <si>
    <t xml:space="preserve">14:50</t>
  </si>
  <si>
    <t xml:space="preserve">14:15</t>
  </si>
  <si>
    <t xml:space="preserve">Bunny 214</t>
  </si>
  <si>
    <t xml:space="preserve">AVERAGE=</t>
  </si>
  <si>
    <t xml:space="preserve">Assignment 21 results</t>
  </si>
  <si>
    <t xml:space="preserve">ActiveBogeys</t>
  </si>
  <si>
    <t xml:space="preserve">Sam Radars</t>
  </si>
  <si>
    <t xml:space="preserve">Primary Bogeys</t>
  </si>
  <si>
    <t xml:space="preserve">Add. Bogeys</t>
  </si>
  <si>
    <t xml:space="preserve">Lose Jet</t>
  </si>
  <si>
    <t xml:space="preserve">Winning Points</t>
  </si>
  <si>
    <t xml:space="preserve">Pilot 1st Class</t>
  </si>
  <si>
    <t xml:space="preserve">Pilot 2nd Class</t>
  </si>
  <si>
    <t xml:space="preserve">Pilot 3rd Class</t>
  </si>
  <si>
    <t xml:space="preserve">Heule</t>
  </si>
  <si>
    <t xml:space="preserve">Student Pilot</t>
  </si>
  <si>
    <t xml:space="preserve">Combined</t>
  </si>
  <si>
    <t xml:space="preserve">Average</t>
  </si>
  <si>
    <t xml:space="preserve">Assignment 22a results</t>
  </si>
  <si>
    <t xml:space="preserve">Score 22a</t>
  </si>
  <si>
    <t xml:space="preserve">Combined Score 22a + 22b</t>
  </si>
  <si>
    <t xml:space="preserve">Points ea.</t>
  </si>
  <si>
    <t xml:space="preserve">Assignment 22b results</t>
  </si>
  <si>
    <t xml:space="preserve">P1, Railway Bridge</t>
  </si>
  <si>
    <t xml:space="preserve">P2, Railway Bridge</t>
  </si>
  <si>
    <t xml:space="preserve">P6, Electric Substation</t>
  </si>
  <si>
    <t xml:space="preserve">P7, Repair Workshop</t>
  </si>
  <si>
    <t xml:space="preserve">P10, Railway Bridge</t>
  </si>
  <si>
    <t xml:space="preserve">P12, TV/ Radio Tower</t>
  </si>
  <si>
    <t xml:space="preserve">O/S Mig29's</t>
  </si>
  <si>
    <t xml:space="preserve">Blended score over a 1000 piont range</t>
  </si>
  <si>
    <t xml:space="preserve">Assignment 23 results</t>
  </si>
  <si>
    <t xml:space="preserve">S-300</t>
  </si>
  <si>
    <t xml:space="preserve">Primary 1</t>
  </si>
  <si>
    <t xml:space="preserve">Primary 2</t>
  </si>
  <si>
    <t xml:space="preserve">Primary 3</t>
  </si>
  <si>
    <t xml:space="preserve">Mig 29</t>
  </si>
  <si>
    <t xml:space="preserve">Cargo Veh. Ural</t>
  </si>
  <si>
    <t xml:space="preserve">Aquamarine</t>
  </si>
  <si>
    <t xml:space="preserve">Shilka</t>
  </si>
  <si>
    <t xml:space="preserve">hits</t>
  </si>
  <si>
    <t xml:space="preserve">killed</t>
  </si>
  <si>
    <t xml:space="preserve">Bunny</t>
  </si>
  <si>
    <t xml:space="preserve">Mission Designer</t>
  </si>
  <si>
    <t xml:space="preserve">Assignment 24 results</t>
  </si>
  <si>
    <t xml:space="preserve">Enemy Aircraft</t>
  </si>
  <si>
    <t xml:space="preserve">Hit Moscow</t>
  </si>
  <si>
    <t xml:space="preserve">Kill Moscow</t>
  </si>
  <si>
    <t xml:space="preserve">T-80UD</t>
  </si>
  <si>
    <t xml:space="preserve">Friendly Aircraft</t>
  </si>
  <si>
    <t xml:space="preserve">ATZ-60</t>
  </si>
  <si>
    <t xml:space="preserve">BRDM-2</t>
  </si>
  <si>
    <t xml:space="preserve">24:34</t>
  </si>
  <si>
    <t xml:space="preserve">24:49</t>
  </si>
  <si>
    <t xml:space="preserve">17:08</t>
  </si>
  <si>
    <t xml:space="preserve">22:25</t>
  </si>
  <si>
    <t xml:space="preserve">Air Tito</t>
  </si>
  <si>
    <t xml:space="preserve"> Average:</t>
  </si>
  <si>
    <t xml:space="preserve">Assignment 25 results</t>
  </si>
  <si>
    <t xml:space="preserve"> Nickname</t>
  </si>
  <si>
    <t xml:space="preserve"> Last kill at</t>
  </si>
  <si>
    <t xml:space="preserve"> Score</t>
  </si>
  <si>
    <t xml:space="preserve"> Points Awarded</t>
  </si>
  <si>
    <t xml:space="preserve">Points</t>
  </si>
  <si>
    <t xml:space="preserve"> </t>
  </si>
  <si>
    <t xml:space="preserve">15:25</t>
  </si>
  <si>
    <t xml:space="preserve">15:26</t>
  </si>
  <si>
    <t xml:space="preserve">16:34</t>
  </si>
  <si>
    <t xml:space="preserve">20:11</t>
  </si>
  <si>
    <t xml:space="preserve">20:50</t>
  </si>
  <si>
    <t xml:space="preserve">Assignment 26 results</t>
  </si>
  <si>
    <t xml:space="preserve">Tu-160</t>
  </si>
  <si>
    <t xml:space="preserve">Mig-29k</t>
  </si>
  <si>
    <t xml:space="preserve">Kh-55</t>
  </si>
  <si>
    <t xml:space="preserve">?</t>
  </si>
  <si>
    <t xml:space="preserve">Bunny 214th</t>
  </si>
  <si>
    <t xml:space="preserve">Trident</t>
  </si>
  <si>
    <t xml:space="preserve">Assignment 27 results</t>
  </si>
  <si>
    <t xml:space="preserve"> SAMs</t>
  </si>
  <si>
    <t xml:space="preserve"> KRM (Primary)</t>
  </si>
  <si>
    <t xml:space="preserve"> Forward Command Post</t>
  </si>
  <si>
    <t xml:space="preserve"> S300 Cargo Vessel</t>
  </si>
  <si>
    <t xml:space="preserve"> Officer's Power Station</t>
  </si>
  <si>
    <t xml:space="preserve"> Friendlies</t>
  </si>
  <si>
    <t xml:space="preserve"> You</t>
  </si>
  <si>
    <t xml:space="preserve">17:41</t>
  </si>
  <si>
    <t xml:space="preserve">20:47</t>
  </si>
  <si>
    <t xml:space="preserve">Assignment 28 results</t>
  </si>
  <si>
    <t xml:space="preserve">Aircraft Kills by YOU</t>
  </si>
  <si>
    <t xml:space="preserve"> Friendly gound Units</t>
  </si>
  <si>
    <t xml:space="preserve">Friendly air Units</t>
  </si>
  <si>
    <t xml:space="preserve">Sniper Pilot</t>
  </si>
  <si>
    <t xml:space="preserve">Assignment 29 results</t>
  </si>
  <si>
    <t xml:space="preserve">Aircraft Kills</t>
  </si>
  <si>
    <t xml:space="preserve">Tu-22 Primary Target</t>
  </si>
  <si>
    <t xml:space="preserve">Tu-160 Primary Target</t>
  </si>
  <si>
    <t xml:space="preserve"> Friendly Su-30 kill</t>
  </si>
  <si>
    <t xml:space="preserve">Friendly IL-76 kill</t>
  </si>
  <si>
    <t xml:space="preserve">Friendly Tu-22 kill</t>
  </si>
  <si>
    <t xml:space="preserve">Friendly Tu-160 kill</t>
  </si>
  <si>
    <t xml:space="preserve">You kill</t>
  </si>
  <si>
    <t xml:space="preserve">Jones</t>
  </si>
  <si>
    <t xml:space="preserve">Assignment 30 results</t>
  </si>
  <si>
    <t xml:space="preserve">enemy Tanks Killed</t>
  </si>
  <si>
    <t xml:space="preserve"> Friendly Tanks Killed</t>
  </si>
  <si>
    <t xml:space="preserve">6:30</t>
  </si>
  <si>
    <t xml:space="preserve">7:02</t>
  </si>
  <si>
    <t xml:space="preserve">11:13</t>
  </si>
  <si>
    <t xml:space="preserve">13:55</t>
  </si>
  <si>
    <t xml:space="preserve">Assignment 31 results</t>
  </si>
  <si>
    <t xml:space="preserve">Time on Course</t>
  </si>
  <si>
    <t xml:space="preserve">Hits by Shilka</t>
  </si>
  <si>
    <t xml:space="preserve">Missed Gates</t>
  </si>
  <si>
    <t xml:space="preserve">Adjusted Time on Course</t>
  </si>
  <si>
    <t xml:space="preserve">9:00</t>
  </si>
  <si>
    <t xml:space="preserve">HotRay</t>
  </si>
  <si>
    <t xml:space="preserve">9:10</t>
  </si>
  <si>
    <t xml:space="preserve">9:14</t>
  </si>
  <si>
    <t xml:space="preserve">9:27</t>
  </si>
  <si>
    <t xml:space="preserve">AirTito</t>
  </si>
  <si>
    <t xml:space="preserve">9:42</t>
  </si>
  <si>
    <t xml:space="preserve">9:59</t>
  </si>
  <si>
    <t xml:space="preserve">10:17</t>
  </si>
  <si>
    <t xml:space="preserve">For this mission I used the slowest mission time and divided that by 2000 to arrive at a point per second value to multiply the slower mission times by.</t>
  </si>
  <si>
    <t xml:space="preserve">Combined scores of phase 1 and 3</t>
  </si>
  <si>
    <t xml:space="preserve">Combined Phase Score</t>
  </si>
  <si>
    <t xml:space="preserve">Assignment 32 results</t>
  </si>
  <si>
    <t xml:space="preserve">Phase 1</t>
  </si>
  <si>
    <t xml:space="preserve">Airborne aircraft kills</t>
  </si>
  <si>
    <t xml:space="preserve">Landborne aircraft kills</t>
  </si>
  <si>
    <t xml:space="preserve">Aircraft losses</t>
  </si>
  <si>
    <t xml:space="preserve">Time of last kill</t>
  </si>
  <si>
    <t xml:space="preserve">Mission Score</t>
  </si>
  <si>
    <t xml:space="preserve">Phase 3</t>
  </si>
  <si>
    <t xml:space="preserve">Radar Units</t>
  </si>
  <si>
    <t xml:space="preserve">Ground Units</t>
  </si>
  <si>
    <t xml:space="preserve">Su-24</t>
  </si>
  <si>
    <t xml:space="preserve">Any other aircraft</t>
  </si>
  <si>
    <t xml:space="preserve">20:15</t>
  </si>
  <si>
    <t xml:space="preserve">19:14</t>
  </si>
  <si>
    <t xml:space="preserve">18:46</t>
  </si>
  <si>
    <t xml:space="preserve">18:49</t>
  </si>
  <si>
    <t xml:space="preserve">19:07</t>
  </si>
  <si>
    <t xml:space="preserve">Kuznetsov</t>
  </si>
  <si>
    <t xml:space="preserve">Last Kill</t>
  </si>
  <si>
    <t xml:space="preserve">You Killed</t>
  </si>
  <si>
    <t xml:space="preserve">Mig-29K Killed</t>
  </si>
  <si>
    <t xml:space="preserve">11:28</t>
  </si>
  <si>
    <t xml:space="preserve">8:21</t>
  </si>
  <si>
    <t xml:space="preserve">12:43</t>
  </si>
  <si>
    <t xml:space="preserve">Combined scores of phase 1, 2 and 3</t>
  </si>
  <si>
    <t xml:space="preserve">Bunny 941st</t>
  </si>
  <si>
    <t xml:space="preserve">Hepburn</t>
  </si>
  <si>
    <t xml:space="preserve">Assignment 34 results from Phase 1</t>
  </si>
  <si>
    <t xml:space="preserve">Fighter aircraft kills by you</t>
  </si>
  <si>
    <t xml:space="preserve">Any other aircraft kills by you</t>
  </si>
  <si>
    <t xml:space="preserve">The Mig-25RBV Special</t>
  </si>
  <si>
    <t xml:space="preserve">Missile hits to you</t>
  </si>
  <si>
    <t xml:space="preserve">Cannon shots to you</t>
  </si>
  <si>
    <t xml:space="preserve">Ground Targets you lose</t>
  </si>
  <si>
    <t xml:space="preserve">Assignment 34 results from Phase 2</t>
  </si>
  <si>
    <t xml:space="preserve">Missile hits you receive</t>
  </si>
  <si>
    <t xml:space="preserve">Cannon fire you receive</t>
  </si>
  <si>
    <t xml:space="preserve">Ground targets you lose</t>
  </si>
  <si>
    <t xml:space="preserve">08:13:38</t>
  </si>
  <si>
    <t xml:space="preserve">08:14:29</t>
  </si>
  <si>
    <t xml:space="preserve">10:04:36</t>
  </si>
  <si>
    <t xml:space="preserve">08:15:59</t>
  </si>
  <si>
    <t xml:space="preserve">Assignment 34 results from Phase 3</t>
  </si>
  <si>
    <t xml:space="preserve">Airtito</t>
  </si>
  <si>
    <t xml:space="preserve">10:05:57</t>
  </si>
  <si>
    <t xml:space="preserve">10:09:24</t>
  </si>
  <si>
    <t xml:space="preserve">10:06:02</t>
  </si>
  <si>
    <t xml:space="preserve">Assignment 35 results</t>
  </si>
  <si>
    <t xml:space="preserve">Bobruisk</t>
  </si>
  <si>
    <t xml:space="preserve">Any other enemy assets</t>
  </si>
  <si>
    <t xml:space="preserve">Any Ukr. Aircraft killed</t>
  </si>
  <si>
    <t xml:space="preserve">Any other Ukr. assets</t>
  </si>
  <si>
    <t xml:space="preserve">Assignment 36 results</t>
  </si>
  <si>
    <t xml:space="preserve">SOM</t>
  </si>
  <si>
    <t xml:space="preserve">Admiral's Command Post</t>
  </si>
  <si>
    <t xml:space="preserve">Admiral's Transport</t>
  </si>
  <si>
    <t xml:space="preserve">Adriral's Body Guards</t>
  </si>
  <si>
    <t xml:space="preserve">Any Other Enemy Kills</t>
  </si>
  <si>
    <t xml:space="preserve">Friendly Kills</t>
  </si>
  <si>
    <t xml:space="preserve">Any hits to you</t>
  </si>
  <si>
    <t xml:space="preserve">38:04</t>
  </si>
  <si>
    <t xml:space="preserve">37:08</t>
  </si>
  <si>
    <t xml:space="preserve">36:45</t>
  </si>
  <si>
    <t xml:space="preserve">33:38</t>
  </si>
  <si>
    <t xml:space="preserve">Assignment 37 results</t>
  </si>
  <si>
    <t xml:space="preserve">Assignment 38 results</t>
  </si>
  <si>
    <t xml:space="preserve">Platinum-Rogue</t>
  </si>
  <si>
    <t xml:space="preserve">Air Force Staff College</t>
  </si>
  <si>
    <t xml:space="preserve">Points after previous missions</t>
  </si>
  <si>
    <t xml:space="preserve">Previous Missions Flown</t>
  </si>
  <si>
    <t xml:space="preserve">Points for Latest Mission</t>
  </si>
  <si>
    <t xml:space="preserve">New Point Total</t>
  </si>
  <si>
    <t xml:space="preserve">New Missions Flown</t>
  </si>
  <si>
    <t xml:space="preserve">Medal</t>
  </si>
  <si>
    <t xml:space="preserve">sniper</t>
  </si>
  <si>
    <t xml:space="preserve">pilot 1st class</t>
  </si>
  <si>
    <t xml:space="preserve">pilot 3rd class</t>
  </si>
  <si>
    <t xml:space="preserve">student pilot</t>
  </si>
  <si>
    <t xml:space="preserve">pilot 2nd class</t>
  </si>
  <si>
    <t xml:space="preserve">sniper pilot</t>
  </si>
  <si>
    <t xml:space="preserve">Hu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%"/>
    <numFmt numFmtId="170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24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true" hidden="false" outlineLevel="0" max="28" min="28" style="2" width="10.56"/>
    <col collapsed="false" customWidth="true" hidden="false" outlineLevel="0" max="29" min="29" style="2" width="8.28"/>
    <col collapsed="false" customWidth="false" hidden="false" outlineLevel="0" max="257" min="30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 t="s">
        <v>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 t="s">
        <v>5</v>
      </c>
      <c r="AC8" s="12"/>
    </row>
    <row r="9" s="21" customFormat="true" ht="102.75" hidden="false" customHeight="false" outlineLevel="0" collapsed="false">
      <c r="A9" s="13" t="s">
        <v>6</v>
      </c>
      <c r="B9" s="14" t="s">
        <v>7</v>
      </c>
      <c r="C9" s="15"/>
      <c r="D9" s="15" t="s">
        <v>8</v>
      </c>
      <c r="E9" s="15"/>
      <c r="F9" s="16" t="s">
        <v>9</v>
      </c>
      <c r="G9" s="15"/>
      <c r="H9" s="15" t="s">
        <v>10</v>
      </c>
      <c r="I9" s="15"/>
      <c r="J9" s="16" t="s">
        <v>11</v>
      </c>
      <c r="K9" s="15"/>
      <c r="L9" s="15" t="s">
        <v>12</v>
      </c>
      <c r="M9" s="15"/>
      <c r="N9" s="17" t="s">
        <v>13</v>
      </c>
      <c r="O9" s="15"/>
      <c r="P9" s="18" t="s">
        <v>14</v>
      </c>
      <c r="Q9" s="15"/>
      <c r="R9" s="16" t="s">
        <v>15</v>
      </c>
      <c r="S9" s="15"/>
      <c r="T9" s="15" t="s">
        <v>7</v>
      </c>
      <c r="U9" s="15"/>
      <c r="V9" s="16" t="s">
        <v>16</v>
      </c>
      <c r="W9" s="15"/>
      <c r="X9" s="15" t="s">
        <v>13</v>
      </c>
      <c r="Y9" s="15"/>
      <c r="Z9" s="17" t="s">
        <v>17</v>
      </c>
      <c r="AA9" s="19"/>
      <c r="AB9" s="13"/>
      <c r="AC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26" t="n">
        <v>25</v>
      </c>
      <c r="O10" s="24"/>
      <c r="P10" s="27" t="n">
        <v>-500</v>
      </c>
      <c r="Q10" s="24"/>
      <c r="R10" s="25" t="n">
        <v>-500</v>
      </c>
      <c r="S10" s="24"/>
      <c r="T10" s="24" t="n">
        <v>-200</v>
      </c>
      <c r="U10" s="24"/>
      <c r="V10" s="25" t="n">
        <v>-50</v>
      </c>
      <c r="W10" s="24"/>
      <c r="X10" s="24" t="n">
        <v>-25</v>
      </c>
      <c r="Y10" s="24"/>
      <c r="Z10" s="26" t="n">
        <v>-25</v>
      </c>
      <c r="AA10" s="28"/>
      <c r="AB10" s="22"/>
      <c r="AC10" s="29"/>
    </row>
    <row r="11" customFormat="false" ht="13.5" hidden="false" customHeight="false" outlineLevel="0" collapsed="false">
      <c r="A11" s="31" t="s">
        <v>19</v>
      </c>
      <c r="B11" s="32" t="n">
        <v>1</v>
      </c>
      <c r="C11" s="33" t="n">
        <f aca="false">200*B11</f>
        <v>200</v>
      </c>
      <c r="D11" s="33" t="n">
        <v>2</v>
      </c>
      <c r="E11" s="33" t="n">
        <f aca="false">100*D11</f>
        <v>200</v>
      </c>
      <c r="F11" s="34" t="n">
        <v>2</v>
      </c>
      <c r="G11" s="33" t="n">
        <f aca="false">50*F11</f>
        <v>100</v>
      </c>
      <c r="H11" s="33" t="n">
        <v>10</v>
      </c>
      <c r="I11" s="33" t="n">
        <f aca="false">25*H11</f>
        <v>250</v>
      </c>
      <c r="J11" s="34" t="n">
        <v>2</v>
      </c>
      <c r="K11" s="33" t="n">
        <f aca="false">25*J11</f>
        <v>50</v>
      </c>
      <c r="L11" s="33" t="n">
        <v>5</v>
      </c>
      <c r="M11" s="33" t="n">
        <f aca="false">15*L11</f>
        <v>75</v>
      </c>
      <c r="N11" s="35" t="n">
        <v>21</v>
      </c>
      <c r="O11" s="33" t="n">
        <f aca="false">25*N11</f>
        <v>525</v>
      </c>
      <c r="P11" s="36" t="n">
        <v>0</v>
      </c>
      <c r="Q11" s="33" t="n">
        <f aca="false">-500*P11</f>
        <v>-0</v>
      </c>
      <c r="R11" s="34" t="n">
        <v>0</v>
      </c>
      <c r="S11" s="33" t="n">
        <f aca="false">-500*R11</f>
        <v>-0</v>
      </c>
      <c r="T11" s="33" t="n">
        <v>0</v>
      </c>
      <c r="U11" s="33" t="n">
        <f aca="false">-200*T11</f>
        <v>-0</v>
      </c>
      <c r="V11" s="34" t="n">
        <v>0</v>
      </c>
      <c r="W11" s="33" t="n">
        <f aca="false">-50*V11</f>
        <v>-0</v>
      </c>
      <c r="X11" s="33" t="n">
        <v>7</v>
      </c>
      <c r="Y11" s="33" t="n">
        <f aca="false">-25*X11</f>
        <v>-175</v>
      </c>
      <c r="Z11" s="35" t="n">
        <v>0</v>
      </c>
      <c r="AA11" s="37" t="n">
        <f aca="false">-25*Z11</f>
        <v>-0</v>
      </c>
      <c r="AB11" s="38" t="s">
        <v>20</v>
      </c>
      <c r="AC11" s="39" t="n">
        <f aca="false">C11+E11+G11+I11+K11+M11+O11+Q11+S11+U11+W11+Y11+AA11</f>
        <v>1225</v>
      </c>
    </row>
    <row r="12" customFormat="false" ht="12.75" hidden="false" customHeight="false" outlineLevel="0" collapsed="false">
      <c r="A12" s="31" t="s">
        <v>21</v>
      </c>
      <c r="B12" s="32" t="n">
        <v>1</v>
      </c>
      <c r="C12" s="33" t="n">
        <f aca="false">200*B12</f>
        <v>200</v>
      </c>
      <c r="D12" s="33" t="n">
        <v>2</v>
      </c>
      <c r="E12" s="33" t="n">
        <f aca="false">100*D12</f>
        <v>200</v>
      </c>
      <c r="F12" s="34" t="n">
        <v>2</v>
      </c>
      <c r="G12" s="33" t="n">
        <f aca="false">50*F12</f>
        <v>100</v>
      </c>
      <c r="H12" s="33" t="n">
        <v>8</v>
      </c>
      <c r="I12" s="33" t="n">
        <f aca="false">25*H12</f>
        <v>200</v>
      </c>
      <c r="J12" s="34" t="n">
        <v>4</v>
      </c>
      <c r="K12" s="33" t="n">
        <f aca="false">25*J12</f>
        <v>100</v>
      </c>
      <c r="L12" s="33" t="n">
        <v>4</v>
      </c>
      <c r="M12" s="33" t="n">
        <f aca="false">15*L12</f>
        <v>60</v>
      </c>
      <c r="N12" s="35" t="n">
        <v>21</v>
      </c>
      <c r="O12" s="33" t="n">
        <f aca="false">25*N12</f>
        <v>525</v>
      </c>
      <c r="P12" s="36" t="n">
        <v>0</v>
      </c>
      <c r="Q12" s="33" t="n">
        <f aca="false">-500*P12</f>
        <v>-0</v>
      </c>
      <c r="R12" s="34" t="n">
        <v>0</v>
      </c>
      <c r="S12" s="33" t="n">
        <f aca="false">-500*R12</f>
        <v>-0</v>
      </c>
      <c r="T12" s="33" t="n">
        <v>0</v>
      </c>
      <c r="U12" s="33" t="n">
        <f aca="false">-200*T12</f>
        <v>-0</v>
      </c>
      <c r="V12" s="34" t="n">
        <v>0</v>
      </c>
      <c r="W12" s="33" t="n">
        <f aca="false">-50*V12</f>
        <v>-0</v>
      </c>
      <c r="X12" s="33" t="n">
        <v>10</v>
      </c>
      <c r="Y12" s="33" t="n">
        <f aca="false">-25*X12</f>
        <v>-250</v>
      </c>
      <c r="Z12" s="35" t="n">
        <v>0</v>
      </c>
      <c r="AA12" s="37" t="n">
        <f aca="false">-25*Z12</f>
        <v>-0</v>
      </c>
      <c r="AB12" s="38" t="n">
        <v>1</v>
      </c>
      <c r="AC12" s="39" t="n">
        <f aca="false">C12+E12+G12+I12+K12+M12+O12+Q12+S12+U12+W12+Y12+AA12</f>
        <v>1135</v>
      </c>
    </row>
    <row r="13" customFormat="false" ht="12.75" hidden="false" customHeight="false" outlineLevel="0" collapsed="false">
      <c r="A13" s="31" t="s">
        <v>22</v>
      </c>
      <c r="B13" s="32" t="n">
        <v>1</v>
      </c>
      <c r="C13" s="33" t="n">
        <f aca="false">200*B13</f>
        <v>200</v>
      </c>
      <c r="D13" s="33" t="n">
        <v>2</v>
      </c>
      <c r="E13" s="33" t="n">
        <f aca="false">100*D13</f>
        <v>200</v>
      </c>
      <c r="F13" s="34" t="n">
        <v>2</v>
      </c>
      <c r="G13" s="33" t="n">
        <f aca="false">50*F13</f>
        <v>100</v>
      </c>
      <c r="H13" s="33" t="n">
        <v>9</v>
      </c>
      <c r="I13" s="33" t="n">
        <f aca="false">25*H13</f>
        <v>225</v>
      </c>
      <c r="J13" s="34" t="n">
        <v>3</v>
      </c>
      <c r="K13" s="33" t="n">
        <f aca="false">25*J13</f>
        <v>75</v>
      </c>
      <c r="L13" s="33" t="n">
        <v>3</v>
      </c>
      <c r="M13" s="33" t="n">
        <f aca="false">15*L13</f>
        <v>45</v>
      </c>
      <c r="N13" s="35" t="n">
        <v>14</v>
      </c>
      <c r="O13" s="33" t="n">
        <f aca="false">25*N13</f>
        <v>350</v>
      </c>
      <c r="P13" s="36" t="n">
        <v>0</v>
      </c>
      <c r="Q13" s="33" t="n">
        <f aca="false">-500*P13</f>
        <v>-0</v>
      </c>
      <c r="R13" s="34" t="n">
        <v>0</v>
      </c>
      <c r="S13" s="33" t="n">
        <f aca="false">-500*R13</f>
        <v>-0</v>
      </c>
      <c r="T13" s="33" t="n">
        <v>0</v>
      </c>
      <c r="U13" s="33" t="n">
        <f aca="false">-200*T13</f>
        <v>-0</v>
      </c>
      <c r="V13" s="34" t="n">
        <v>0</v>
      </c>
      <c r="W13" s="33" t="n">
        <f aca="false">-50*V13</f>
        <v>-0</v>
      </c>
      <c r="X13" s="33" t="n">
        <v>7</v>
      </c>
      <c r="Y13" s="33" t="n">
        <f aca="false">-25*X13</f>
        <v>-175</v>
      </c>
      <c r="Z13" s="35" t="n">
        <v>0</v>
      </c>
      <c r="AA13" s="37" t="n">
        <f aca="false">-25*Z13</f>
        <v>-0</v>
      </c>
      <c r="AB13" s="38" t="n">
        <v>2</v>
      </c>
      <c r="AC13" s="39" t="n">
        <f aca="false">C13+E13+G13+I13+K13+M13+O13+Q13+S13+U13+W13+Y13+AA13</f>
        <v>1020</v>
      </c>
    </row>
    <row r="14" customFormat="false" ht="12.75" hidden="false" customHeight="false" outlineLevel="0" collapsed="false">
      <c r="A14" s="31" t="s">
        <v>23</v>
      </c>
      <c r="B14" s="32" t="n">
        <v>1</v>
      </c>
      <c r="C14" s="33" t="n">
        <f aca="false">200*B14</f>
        <v>200</v>
      </c>
      <c r="D14" s="33" t="n">
        <v>2</v>
      </c>
      <c r="E14" s="33" t="n">
        <f aca="false">100*D14</f>
        <v>200</v>
      </c>
      <c r="F14" s="34" t="n">
        <v>0</v>
      </c>
      <c r="G14" s="33" t="n">
        <f aca="false">50*F14</f>
        <v>0</v>
      </c>
      <c r="H14" s="33" t="n">
        <v>7</v>
      </c>
      <c r="I14" s="33" t="n">
        <f aca="false">25*H14</f>
        <v>175</v>
      </c>
      <c r="J14" s="34" t="n">
        <v>5</v>
      </c>
      <c r="K14" s="33" t="n">
        <f aca="false">25*J14</f>
        <v>125</v>
      </c>
      <c r="L14" s="33" t="n">
        <v>3</v>
      </c>
      <c r="M14" s="33" t="n">
        <f aca="false">15*L14</f>
        <v>45</v>
      </c>
      <c r="N14" s="35" t="n">
        <v>21</v>
      </c>
      <c r="O14" s="33" t="n">
        <f aca="false">25*N14</f>
        <v>525</v>
      </c>
      <c r="P14" s="36" t="n">
        <v>0</v>
      </c>
      <c r="Q14" s="33" t="n">
        <f aca="false">-500*P14</f>
        <v>-0</v>
      </c>
      <c r="R14" s="34" t="n">
        <v>0</v>
      </c>
      <c r="S14" s="33" t="n">
        <f aca="false">-500*R14</f>
        <v>-0</v>
      </c>
      <c r="T14" s="33" t="n">
        <v>0</v>
      </c>
      <c r="U14" s="33" t="n">
        <f aca="false">-200*T14</f>
        <v>-0</v>
      </c>
      <c r="V14" s="34" t="n">
        <v>1</v>
      </c>
      <c r="W14" s="33" t="n">
        <f aca="false">-50*V14</f>
        <v>-50</v>
      </c>
      <c r="X14" s="33" t="n">
        <v>10</v>
      </c>
      <c r="Y14" s="33" t="n">
        <f aca="false">-25*X14</f>
        <v>-250</v>
      </c>
      <c r="Z14" s="35" t="n">
        <v>1</v>
      </c>
      <c r="AA14" s="37" t="n">
        <f aca="false">-25*Z14</f>
        <v>-25</v>
      </c>
      <c r="AB14" s="38" t="n">
        <v>3</v>
      </c>
      <c r="AC14" s="39" t="n">
        <f aca="false">C14+E14+G14+I14+K14+M14+O14+Q14+S14+U14+W14+Y14+AA14</f>
        <v>945</v>
      </c>
    </row>
    <row r="15" customFormat="false" ht="12.75" hidden="false" customHeight="false" outlineLevel="0" collapsed="false">
      <c r="A15" s="31" t="s">
        <v>24</v>
      </c>
      <c r="B15" s="32" t="n">
        <v>1</v>
      </c>
      <c r="C15" s="33" t="n">
        <f aca="false">200*B15</f>
        <v>200</v>
      </c>
      <c r="D15" s="33" t="n">
        <v>2</v>
      </c>
      <c r="E15" s="33" t="n">
        <f aca="false">100*D15</f>
        <v>200</v>
      </c>
      <c r="F15" s="34" t="n">
        <v>2</v>
      </c>
      <c r="G15" s="33" t="n">
        <f aca="false">50*F15</f>
        <v>100</v>
      </c>
      <c r="H15" s="33" t="n">
        <v>8</v>
      </c>
      <c r="I15" s="33" t="n">
        <f aca="false">25*H15</f>
        <v>200</v>
      </c>
      <c r="J15" s="34" t="n">
        <v>3</v>
      </c>
      <c r="K15" s="33" t="n">
        <f aca="false">25*J15</f>
        <v>75</v>
      </c>
      <c r="L15" s="33" t="n">
        <v>3</v>
      </c>
      <c r="M15" s="33" t="n">
        <f aca="false">15*L15</f>
        <v>45</v>
      </c>
      <c r="N15" s="35" t="n">
        <v>16</v>
      </c>
      <c r="O15" s="33" t="n">
        <f aca="false">25*N15</f>
        <v>400</v>
      </c>
      <c r="P15" s="36" t="n">
        <v>0</v>
      </c>
      <c r="Q15" s="33" t="n">
        <f aca="false">-500*P15</f>
        <v>-0</v>
      </c>
      <c r="R15" s="34" t="n">
        <v>0</v>
      </c>
      <c r="S15" s="33" t="n">
        <f aca="false">-500*R15</f>
        <v>-0</v>
      </c>
      <c r="T15" s="33" t="n">
        <v>0</v>
      </c>
      <c r="U15" s="33" t="n">
        <f aca="false">-200*T15</f>
        <v>-0</v>
      </c>
      <c r="V15" s="34" t="n">
        <v>2</v>
      </c>
      <c r="W15" s="33" t="n">
        <f aca="false">-50*V15</f>
        <v>-100</v>
      </c>
      <c r="X15" s="33" t="n">
        <v>8</v>
      </c>
      <c r="Y15" s="33" t="n">
        <f aca="false">-25*X15</f>
        <v>-200</v>
      </c>
      <c r="Z15" s="35" t="n">
        <v>0</v>
      </c>
      <c r="AA15" s="37" t="n">
        <f aca="false">-25*Z15</f>
        <v>-0</v>
      </c>
      <c r="AB15" s="38" t="n">
        <v>3</v>
      </c>
      <c r="AC15" s="39" t="n">
        <f aca="false">C15+E15+G15+I15+K15+M15+O15+Q15+S15+U15+W15+Y15+AA15</f>
        <v>920</v>
      </c>
    </row>
    <row r="16" customFormat="false" ht="12.75" hidden="false" customHeight="false" outlineLevel="0" collapsed="false">
      <c r="A16" s="31" t="s">
        <v>25</v>
      </c>
      <c r="B16" s="32" t="n">
        <v>1</v>
      </c>
      <c r="C16" s="33" t="n">
        <f aca="false">200*B16</f>
        <v>200</v>
      </c>
      <c r="D16" s="33" t="n">
        <v>2</v>
      </c>
      <c r="E16" s="33" t="n">
        <f aca="false">100*D16</f>
        <v>200</v>
      </c>
      <c r="F16" s="34" t="n">
        <v>2</v>
      </c>
      <c r="G16" s="33" t="n">
        <f aca="false">50*F16</f>
        <v>100</v>
      </c>
      <c r="H16" s="33" t="n">
        <v>8</v>
      </c>
      <c r="I16" s="33" t="n">
        <f aca="false">25*H16</f>
        <v>200</v>
      </c>
      <c r="J16" s="34" t="n">
        <v>4</v>
      </c>
      <c r="K16" s="33" t="n">
        <f aca="false">25*J16</f>
        <v>100</v>
      </c>
      <c r="L16" s="33" t="n">
        <v>2</v>
      </c>
      <c r="M16" s="33" t="n">
        <f aca="false">15*L16</f>
        <v>30</v>
      </c>
      <c r="N16" s="35" t="n">
        <v>15</v>
      </c>
      <c r="O16" s="33" t="n">
        <f aca="false">25*N16</f>
        <v>375</v>
      </c>
      <c r="P16" s="36" t="n">
        <v>0</v>
      </c>
      <c r="Q16" s="33" t="n">
        <f aca="false">-500*P16</f>
        <v>-0</v>
      </c>
      <c r="R16" s="34" t="n">
        <v>0</v>
      </c>
      <c r="S16" s="33" t="n">
        <f aca="false">-500*R16</f>
        <v>-0</v>
      </c>
      <c r="T16" s="33" t="n">
        <v>0</v>
      </c>
      <c r="U16" s="33" t="n">
        <f aca="false">-200*T16</f>
        <v>-0</v>
      </c>
      <c r="V16" s="34" t="n">
        <v>0</v>
      </c>
      <c r="W16" s="33" t="n">
        <f aca="false">-50*V16</f>
        <v>-0</v>
      </c>
      <c r="X16" s="33" t="n">
        <v>11</v>
      </c>
      <c r="Y16" s="33" t="n">
        <f aca="false">-25*X16</f>
        <v>-275</v>
      </c>
      <c r="Z16" s="35" t="n">
        <v>2</v>
      </c>
      <c r="AA16" s="37" t="n">
        <f aca="false">-25*Z16</f>
        <v>-50</v>
      </c>
      <c r="AB16" s="38" t="n">
        <v>3</v>
      </c>
      <c r="AC16" s="39" t="n">
        <f aca="false">C16+E16+G16+I16+K16+M16+O16+Q16+S16+U16+W16+Y16+AA16</f>
        <v>880</v>
      </c>
    </row>
    <row r="17" customFormat="false" ht="12.75" hidden="false" customHeight="false" outlineLevel="0" collapsed="false">
      <c r="A17" s="31" t="s">
        <v>26</v>
      </c>
      <c r="B17" s="32" t="n">
        <v>1</v>
      </c>
      <c r="C17" s="33" t="n">
        <f aca="false">200*B17</f>
        <v>200</v>
      </c>
      <c r="D17" s="33" t="n">
        <v>2</v>
      </c>
      <c r="E17" s="33" t="n">
        <f aca="false">100*D17</f>
        <v>200</v>
      </c>
      <c r="F17" s="34" t="n">
        <v>1</v>
      </c>
      <c r="G17" s="33" t="n">
        <f aca="false">50*F17</f>
        <v>50</v>
      </c>
      <c r="H17" s="33" t="n">
        <v>11</v>
      </c>
      <c r="I17" s="33" t="n">
        <f aca="false">25*H17</f>
        <v>275</v>
      </c>
      <c r="J17" s="34" t="n">
        <v>4</v>
      </c>
      <c r="K17" s="33" t="n">
        <f aca="false">25*J17</f>
        <v>100</v>
      </c>
      <c r="L17" s="33" t="n">
        <v>3</v>
      </c>
      <c r="M17" s="33" t="n">
        <f aca="false">15*L17</f>
        <v>45</v>
      </c>
      <c r="N17" s="35" t="n">
        <v>18</v>
      </c>
      <c r="O17" s="33" t="n">
        <f aca="false">25*N17</f>
        <v>450</v>
      </c>
      <c r="P17" s="36" t="n">
        <v>0</v>
      </c>
      <c r="Q17" s="33" t="n">
        <f aca="false">-500*P17</f>
        <v>-0</v>
      </c>
      <c r="R17" s="34" t="n">
        <v>1</v>
      </c>
      <c r="S17" s="33" t="n">
        <f aca="false">-500*R17</f>
        <v>-500</v>
      </c>
      <c r="T17" s="33" t="n">
        <v>0</v>
      </c>
      <c r="U17" s="33" t="n">
        <f aca="false">-200*T17</f>
        <v>-0</v>
      </c>
      <c r="V17" s="34" t="n">
        <v>1</v>
      </c>
      <c r="W17" s="33" t="n">
        <f aca="false">-50*V17</f>
        <v>-50</v>
      </c>
      <c r="X17" s="33" t="n">
        <v>11</v>
      </c>
      <c r="Y17" s="33" t="n">
        <f aca="false">-25*X17</f>
        <v>-275</v>
      </c>
      <c r="Z17" s="35" t="n">
        <v>0</v>
      </c>
      <c r="AA17" s="37" t="n">
        <f aca="false">-25*Z17</f>
        <v>-0</v>
      </c>
      <c r="AB17" s="38" t="s">
        <v>27</v>
      </c>
      <c r="AC17" s="39" t="n">
        <f aca="false">C17+E17+G17+I17+K17+M17+O17+Q17+S17+U17+W17+Y17+AA17</f>
        <v>495</v>
      </c>
    </row>
    <row r="18" customFormat="false" ht="12.75" hidden="false" customHeight="false" outlineLevel="0" collapsed="false">
      <c r="A18" s="31" t="s">
        <v>28</v>
      </c>
      <c r="B18" s="32" t="n">
        <v>1</v>
      </c>
      <c r="C18" s="33" t="n">
        <f aca="false">200*B18</f>
        <v>200</v>
      </c>
      <c r="D18" s="33" t="n">
        <v>2</v>
      </c>
      <c r="E18" s="33" t="n">
        <f aca="false">100*D18</f>
        <v>200</v>
      </c>
      <c r="F18" s="34" t="n">
        <v>1</v>
      </c>
      <c r="G18" s="33" t="n">
        <f aca="false">50*F18</f>
        <v>50</v>
      </c>
      <c r="H18" s="33" t="n">
        <v>11</v>
      </c>
      <c r="I18" s="33" t="n">
        <f aca="false">25*H18</f>
        <v>275</v>
      </c>
      <c r="J18" s="34" t="n">
        <v>2</v>
      </c>
      <c r="K18" s="33" t="n">
        <f aca="false">25*J18</f>
        <v>50</v>
      </c>
      <c r="L18" s="33" t="n">
        <v>5</v>
      </c>
      <c r="M18" s="33" t="n">
        <f aca="false">15*L18</f>
        <v>75</v>
      </c>
      <c r="N18" s="35" t="n">
        <v>16</v>
      </c>
      <c r="O18" s="33" t="n">
        <f aca="false">25*N18</f>
        <v>400</v>
      </c>
      <c r="P18" s="36" t="n">
        <v>0</v>
      </c>
      <c r="Q18" s="33" t="n">
        <f aca="false">-500*P18</f>
        <v>-0</v>
      </c>
      <c r="R18" s="34" t="n">
        <v>1</v>
      </c>
      <c r="S18" s="33" t="n">
        <f aca="false">-500*R18</f>
        <v>-500</v>
      </c>
      <c r="T18" s="33" t="n">
        <v>0</v>
      </c>
      <c r="U18" s="33" t="n">
        <f aca="false">-200*T18</f>
        <v>-0</v>
      </c>
      <c r="V18" s="34" t="n">
        <v>1</v>
      </c>
      <c r="W18" s="33" t="n">
        <f aca="false">-50*V18</f>
        <v>-50</v>
      </c>
      <c r="X18" s="33" t="n">
        <v>9</v>
      </c>
      <c r="Y18" s="33" t="n">
        <f aca="false">-25*X18</f>
        <v>-225</v>
      </c>
      <c r="Z18" s="35" t="n">
        <v>0</v>
      </c>
      <c r="AA18" s="37" t="n">
        <f aca="false">-25*Z18</f>
        <v>-0</v>
      </c>
      <c r="AB18" s="38" t="s">
        <v>27</v>
      </c>
      <c r="AC18" s="39" t="n">
        <f aca="false">C18+E18+G18+I18+K18+M18+O18+Q18+S18+U18+W18+Y18+AA18</f>
        <v>475</v>
      </c>
    </row>
    <row r="19" customFormat="false" ht="12.75" hidden="false" customHeight="false" outlineLevel="0" collapsed="false">
      <c r="A19" s="31" t="s">
        <v>29</v>
      </c>
      <c r="B19" s="32" t="n">
        <v>1</v>
      </c>
      <c r="C19" s="33" t="n">
        <f aca="false">200*B19</f>
        <v>200</v>
      </c>
      <c r="D19" s="33" t="n">
        <v>2</v>
      </c>
      <c r="E19" s="33" t="n">
        <f aca="false">100*D19</f>
        <v>200</v>
      </c>
      <c r="F19" s="34" t="n">
        <v>2</v>
      </c>
      <c r="G19" s="33" t="n">
        <f aca="false">50*F19</f>
        <v>100</v>
      </c>
      <c r="H19" s="33" t="n">
        <v>12</v>
      </c>
      <c r="I19" s="33" t="n">
        <f aca="false">25*H19</f>
        <v>300</v>
      </c>
      <c r="J19" s="34" t="n">
        <v>4</v>
      </c>
      <c r="K19" s="33" t="n">
        <f aca="false">25*J19</f>
        <v>100</v>
      </c>
      <c r="L19" s="33" t="n">
        <v>2</v>
      </c>
      <c r="M19" s="33" t="n">
        <f aca="false">15*L19</f>
        <v>30</v>
      </c>
      <c r="N19" s="35" t="n">
        <v>15</v>
      </c>
      <c r="O19" s="33" t="n">
        <f aca="false">25*N19</f>
        <v>375</v>
      </c>
      <c r="P19" s="36" t="n">
        <v>0</v>
      </c>
      <c r="Q19" s="33" t="n">
        <f aca="false">-500*P19</f>
        <v>-0</v>
      </c>
      <c r="R19" s="34" t="n">
        <v>1</v>
      </c>
      <c r="S19" s="33" t="n">
        <f aca="false">-500*R19</f>
        <v>-500</v>
      </c>
      <c r="T19" s="33" t="n">
        <v>0</v>
      </c>
      <c r="U19" s="33" t="n">
        <f aca="false">-200*T19</f>
        <v>-0</v>
      </c>
      <c r="V19" s="34" t="n">
        <v>1</v>
      </c>
      <c r="W19" s="33" t="n">
        <f aca="false">-50*V19</f>
        <v>-50</v>
      </c>
      <c r="X19" s="33" t="n">
        <v>12</v>
      </c>
      <c r="Y19" s="33" t="n">
        <f aca="false">-25*X19</f>
        <v>-300</v>
      </c>
      <c r="Z19" s="35" t="n">
        <v>0</v>
      </c>
      <c r="AA19" s="37" t="n">
        <f aca="false">-25*Z19</f>
        <v>-0</v>
      </c>
      <c r="AB19" s="38" t="s">
        <v>27</v>
      </c>
      <c r="AC19" s="39" t="n">
        <f aca="false">C19+E19+G19+I19+K19+M19+O19+Q19+S19+U19+W19+Y19+AA19</f>
        <v>455</v>
      </c>
    </row>
    <row r="20" customFormat="false" ht="12.75" hidden="false" customHeight="false" outlineLevel="0" collapsed="false">
      <c r="A20" s="31"/>
      <c r="B20" s="32"/>
      <c r="C20" s="33" t="n">
        <f aca="false">200*B20</f>
        <v>0</v>
      </c>
      <c r="D20" s="33"/>
      <c r="E20" s="33" t="n">
        <f aca="false">100*D20</f>
        <v>0</v>
      </c>
      <c r="F20" s="34"/>
      <c r="G20" s="33" t="n">
        <f aca="false">50*F20</f>
        <v>0</v>
      </c>
      <c r="H20" s="33"/>
      <c r="I20" s="33" t="n">
        <f aca="false">25*H20</f>
        <v>0</v>
      </c>
      <c r="J20" s="34"/>
      <c r="K20" s="33" t="n">
        <f aca="false">25*J20</f>
        <v>0</v>
      </c>
      <c r="L20" s="33"/>
      <c r="M20" s="33" t="n">
        <f aca="false">15*L20</f>
        <v>0</v>
      </c>
      <c r="N20" s="35"/>
      <c r="O20" s="33" t="n">
        <f aca="false">25*N20</f>
        <v>0</v>
      </c>
      <c r="P20" s="36"/>
      <c r="Q20" s="33" t="n">
        <f aca="false">-500*P20</f>
        <v>-0</v>
      </c>
      <c r="R20" s="34"/>
      <c r="S20" s="33" t="n">
        <f aca="false">-500*R20</f>
        <v>-0</v>
      </c>
      <c r="T20" s="33"/>
      <c r="U20" s="33" t="n">
        <f aca="false">-200*T20</f>
        <v>-0</v>
      </c>
      <c r="V20" s="34"/>
      <c r="W20" s="33" t="n">
        <f aca="false">-50*V20</f>
        <v>-0</v>
      </c>
      <c r="X20" s="33"/>
      <c r="Y20" s="33" t="n">
        <f aca="false">-25*X20</f>
        <v>-0</v>
      </c>
      <c r="Z20" s="35"/>
      <c r="AA20" s="37" t="n">
        <f aca="false">-25*Z20</f>
        <v>-0</v>
      </c>
      <c r="AB20" s="38"/>
      <c r="AC20" s="39" t="n">
        <f aca="false">C20+E20+G20+I20+K20+M20+O20+Q20+S20+U20+W20+Y20+AA20</f>
        <v>0</v>
      </c>
    </row>
    <row r="21" customFormat="false" ht="12.75" hidden="false" customHeight="false" outlineLevel="0" collapsed="false">
      <c r="A21" s="31"/>
      <c r="B21" s="32"/>
      <c r="C21" s="33" t="n">
        <f aca="false">200*B21</f>
        <v>0</v>
      </c>
      <c r="D21" s="33"/>
      <c r="E21" s="33" t="n">
        <f aca="false">100*D21</f>
        <v>0</v>
      </c>
      <c r="F21" s="34"/>
      <c r="G21" s="33" t="n">
        <f aca="false">50*F21</f>
        <v>0</v>
      </c>
      <c r="H21" s="33"/>
      <c r="I21" s="33" t="n">
        <f aca="false">25*H21</f>
        <v>0</v>
      </c>
      <c r="J21" s="34"/>
      <c r="K21" s="33" t="n">
        <f aca="false">25*J21</f>
        <v>0</v>
      </c>
      <c r="L21" s="33"/>
      <c r="M21" s="33" t="n">
        <f aca="false">15*L21</f>
        <v>0</v>
      </c>
      <c r="N21" s="35"/>
      <c r="O21" s="33" t="n">
        <f aca="false">25*N21</f>
        <v>0</v>
      </c>
      <c r="P21" s="36"/>
      <c r="Q21" s="33" t="n">
        <f aca="false">-500*P21</f>
        <v>-0</v>
      </c>
      <c r="R21" s="34"/>
      <c r="S21" s="33" t="n">
        <f aca="false">-500*R21</f>
        <v>-0</v>
      </c>
      <c r="T21" s="33"/>
      <c r="U21" s="33" t="n">
        <f aca="false">-200*T21</f>
        <v>-0</v>
      </c>
      <c r="V21" s="34"/>
      <c r="W21" s="33" t="n">
        <f aca="false">-50*V21</f>
        <v>-0</v>
      </c>
      <c r="X21" s="33"/>
      <c r="Y21" s="33" t="n">
        <f aca="false">-25*X21</f>
        <v>-0</v>
      </c>
      <c r="Z21" s="35"/>
      <c r="AA21" s="37" t="n">
        <f aca="false">-25*Z21</f>
        <v>-0</v>
      </c>
      <c r="AB21" s="38"/>
      <c r="AC21" s="39" t="n">
        <f aca="false">C21+E21+G21+I21+K21+M21+O21+Q21+S21+U21+W21+Y21+AA21</f>
        <v>0</v>
      </c>
    </row>
    <row r="22" customFormat="false" ht="12.75" hidden="false" customHeight="false" outlineLevel="0" collapsed="false">
      <c r="A22" s="31"/>
      <c r="B22" s="32"/>
      <c r="C22" s="33" t="n">
        <f aca="false">200*B22</f>
        <v>0</v>
      </c>
      <c r="D22" s="33"/>
      <c r="E22" s="33" t="n">
        <f aca="false">100*D22</f>
        <v>0</v>
      </c>
      <c r="F22" s="34"/>
      <c r="G22" s="33" t="n">
        <f aca="false">50*F22</f>
        <v>0</v>
      </c>
      <c r="H22" s="33"/>
      <c r="I22" s="33" t="n">
        <f aca="false">25*H22</f>
        <v>0</v>
      </c>
      <c r="J22" s="34"/>
      <c r="K22" s="33" t="n">
        <f aca="false">25*J22</f>
        <v>0</v>
      </c>
      <c r="L22" s="33"/>
      <c r="M22" s="33" t="n">
        <f aca="false">15*L22</f>
        <v>0</v>
      </c>
      <c r="N22" s="35"/>
      <c r="O22" s="33" t="n">
        <f aca="false">25*N22</f>
        <v>0</v>
      </c>
      <c r="P22" s="36"/>
      <c r="Q22" s="33" t="n">
        <f aca="false">-500*P22</f>
        <v>-0</v>
      </c>
      <c r="R22" s="34"/>
      <c r="S22" s="33" t="n">
        <f aca="false">-500*R22</f>
        <v>-0</v>
      </c>
      <c r="T22" s="33"/>
      <c r="U22" s="33" t="n">
        <f aca="false">-200*T22</f>
        <v>-0</v>
      </c>
      <c r="V22" s="34"/>
      <c r="W22" s="33" t="n">
        <f aca="false">-50*V22</f>
        <v>-0</v>
      </c>
      <c r="X22" s="33"/>
      <c r="Y22" s="33" t="n">
        <f aca="false">-25*X22</f>
        <v>-0</v>
      </c>
      <c r="Z22" s="35"/>
      <c r="AA22" s="37" t="n">
        <f aca="false">-25*Z22</f>
        <v>-0</v>
      </c>
      <c r="AB22" s="38"/>
      <c r="AC22" s="39" t="n">
        <f aca="false">C22+E22+G22+I22+K22+M22+O22+Q22+S22+U22+W22+Y22+AA22</f>
        <v>0</v>
      </c>
    </row>
    <row r="23" customFormat="false" ht="12.75" hidden="false" customHeight="false" outlineLevel="0" collapsed="false">
      <c r="A23" s="31" t="s">
        <v>30</v>
      </c>
      <c r="B23" s="32" t="n">
        <v>1</v>
      </c>
      <c r="C23" s="33" t="n">
        <f aca="false">200*B23</f>
        <v>200</v>
      </c>
      <c r="D23" s="33" t="n">
        <v>2</v>
      </c>
      <c r="E23" s="33" t="n">
        <f aca="false">100*D23</f>
        <v>200</v>
      </c>
      <c r="F23" s="34" t="n">
        <v>2</v>
      </c>
      <c r="G23" s="33" t="n">
        <f aca="false">50*F23</f>
        <v>100</v>
      </c>
      <c r="H23" s="33" t="n">
        <v>12</v>
      </c>
      <c r="I23" s="33" t="n">
        <f aca="false">25*H23</f>
        <v>300</v>
      </c>
      <c r="J23" s="34" t="n">
        <v>3</v>
      </c>
      <c r="K23" s="33" t="n">
        <f aca="false">25*J23</f>
        <v>75</v>
      </c>
      <c r="L23" s="33" t="n">
        <v>4</v>
      </c>
      <c r="M23" s="33" t="n">
        <f aca="false">15*L23</f>
        <v>60</v>
      </c>
      <c r="N23" s="35" t="n">
        <v>21</v>
      </c>
      <c r="O23" s="33" t="n">
        <f aca="false">25*N23</f>
        <v>525</v>
      </c>
      <c r="P23" s="36" t="n">
        <v>0</v>
      </c>
      <c r="Q23" s="33" t="n">
        <f aca="false">-500*P23</f>
        <v>-0</v>
      </c>
      <c r="R23" s="34" t="n">
        <v>0</v>
      </c>
      <c r="S23" s="33" t="n">
        <f aca="false">-500*R23</f>
        <v>-0</v>
      </c>
      <c r="T23" s="33" t="n">
        <v>0</v>
      </c>
      <c r="U23" s="33" t="n">
        <f aca="false">-200*T23</f>
        <v>-0</v>
      </c>
      <c r="V23" s="34" t="n">
        <v>0</v>
      </c>
      <c r="W23" s="33" t="n">
        <f aca="false">-50*V23</f>
        <v>-0</v>
      </c>
      <c r="X23" s="33" t="n">
        <v>11</v>
      </c>
      <c r="Y23" s="33" t="n">
        <f aca="false">-25*X23</f>
        <v>-275</v>
      </c>
      <c r="Z23" s="35" t="n">
        <v>0</v>
      </c>
      <c r="AA23" s="37" t="n">
        <f aca="false">-25*Z23</f>
        <v>-0</v>
      </c>
      <c r="AB23" s="38"/>
      <c r="AC23" s="39" t="n">
        <f aca="false">C23+E23+G23+I23+K23+M23+O23+Q23+S23+U23+W23+Y23+AA23</f>
        <v>1185</v>
      </c>
    </row>
    <row r="24" customFormat="false" ht="12.75" hidden="false" customHeight="false" outlineLevel="0" collapsed="false">
      <c r="A24" s="31"/>
      <c r="B24" s="32"/>
      <c r="C24" s="33" t="n">
        <f aca="false">200*B24</f>
        <v>0</v>
      </c>
      <c r="D24" s="33"/>
      <c r="E24" s="33" t="n">
        <f aca="false">100*D24</f>
        <v>0</v>
      </c>
      <c r="F24" s="34"/>
      <c r="G24" s="33" t="n">
        <f aca="false">50*F24</f>
        <v>0</v>
      </c>
      <c r="H24" s="33"/>
      <c r="I24" s="33" t="n">
        <f aca="false">25*H24</f>
        <v>0</v>
      </c>
      <c r="J24" s="34"/>
      <c r="K24" s="33" t="n">
        <f aca="false">25*J24</f>
        <v>0</v>
      </c>
      <c r="L24" s="33"/>
      <c r="M24" s="33" t="n">
        <f aca="false">15*L24</f>
        <v>0</v>
      </c>
      <c r="N24" s="35"/>
      <c r="O24" s="33" t="n">
        <f aca="false">25*N24</f>
        <v>0</v>
      </c>
      <c r="P24" s="36"/>
      <c r="Q24" s="33" t="n">
        <f aca="false">-500*P24</f>
        <v>-0</v>
      </c>
      <c r="R24" s="34"/>
      <c r="S24" s="33" t="n">
        <f aca="false">-500*R24</f>
        <v>-0</v>
      </c>
      <c r="T24" s="33"/>
      <c r="U24" s="33" t="n">
        <f aca="false">-200*T24</f>
        <v>-0</v>
      </c>
      <c r="V24" s="34"/>
      <c r="W24" s="33" t="n">
        <f aca="false">-50*V24</f>
        <v>-0</v>
      </c>
      <c r="X24" s="33"/>
      <c r="Y24" s="33" t="n">
        <f aca="false">-25*X24</f>
        <v>-0</v>
      </c>
      <c r="Z24" s="35"/>
      <c r="AA24" s="37" t="n">
        <f aca="false">-25*Z24</f>
        <v>-0</v>
      </c>
      <c r="AB24" s="38"/>
      <c r="AC24" s="39" t="n">
        <f aca="false">C24+E24+G24+I24+K24+M24+O24+Q24+S24+U24+W24+Y24+AA24</f>
        <v>0</v>
      </c>
    </row>
    <row r="25" customFormat="false" ht="12.75" hidden="false" customHeight="false" outlineLevel="0" collapsed="false">
      <c r="A25" s="31"/>
      <c r="B25" s="32"/>
      <c r="C25" s="33" t="n">
        <f aca="false">200*B25</f>
        <v>0</v>
      </c>
      <c r="D25" s="33"/>
      <c r="E25" s="33" t="n">
        <f aca="false">100*D25</f>
        <v>0</v>
      </c>
      <c r="F25" s="34"/>
      <c r="G25" s="33" t="n">
        <f aca="false">50*F25</f>
        <v>0</v>
      </c>
      <c r="H25" s="33"/>
      <c r="I25" s="33" t="n">
        <f aca="false">25*H25</f>
        <v>0</v>
      </c>
      <c r="J25" s="34"/>
      <c r="K25" s="33" t="n">
        <f aca="false">25*J25</f>
        <v>0</v>
      </c>
      <c r="L25" s="33"/>
      <c r="M25" s="33" t="n">
        <f aca="false">15*L25</f>
        <v>0</v>
      </c>
      <c r="N25" s="35"/>
      <c r="O25" s="33" t="n">
        <f aca="false">25*N25</f>
        <v>0</v>
      </c>
      <c r="P25" s="36"/>
      <c r="Q25" s="33" t="n">
        <f aca="false">-500*P25</f>
        <v>-0</v>
      </c>
      <c r="R25" s="34"/>
      <c r="S25" s="33" t="n">
        <f aca="false">-500*R25</f>
        <v>-0</v>
      </c>
      <c r="T25" s="33"/>
      <c r="U25" s="33" t="n">
        <f aca="false">-200*T25</f>
        <v>-0</v>
      </c>
      <c r="V25" s="34"/>
      <c r="W25" s="33" t="n">
        <f aca="false">-50*V25</f>
        <v>-0</v>
      </c>
      <c r="X25" s="33"/>
      <c r="Y25" s="33" t="n">
        <f aca="false">-25*X25</f>
        <v>-0</v>
      </c>
      <c r="Z25" s="35"/>
      <c r="AA25" s="37" t="n">
        <f aca="false">-25*Z25</f>
        <v>-0</v>
      </c>
      <c r="AB25" s="38"/>
      <c r="AC25" s="39" t="n">
        <f aca="false">C25+E25+G25+I25+K25+M25+O25+Q25+S25+U25+W25+Y25+AA25</f>
        <v>0</v>
      </c>
    </row>
    <row r="26" customFormat="false" ht="12.75" hidden="false" customHeight="false" outlineLevel="0" collapsed="false">
      <c r="A26" s="31"/>
      <c r="B26" s="32"/>
      <c r="C26" s="33" t="n">
        <f aca="false">200*B26</f>
        <v>0</v>
      </c>
      <c r="D26" s="33"/>
      <c r="E26" s="33" t="n">
        <f aca="false">100*D26</f>
        <v>0</v>
      </c>
      <c r="F26" s="34"/>
      <c r="G26" s="33" t="n">
        <f aca="false">50*F26</f>
        <v>0</v>
      </c>
      <c r="H26" s="33"/>
      <c r="I26" s="33" t="n">
        <f aca="false">25*H26</f>
        <v>0</v>
      </c>
      <c r="J26" s="34"/>
      <c r="K26" s="33" t="n">
        <f aca="false">25*J26</f>
        <v>0</v>
      </c>
      <c r="L26" s="33"/>
      <c r="M26" s="33" t="n">
        <f aca="false">15*L26</f>
        <v>0</v>
      </c>
      <c r="N26" s="35"/>
      <c r="O26" s="33" t="n">
        <f aca="false">25*N26</f>
        <v>0</v>
      </c>
      <c r="P26" s="36"/>
      <c r="Q26" s="33" t="n">
        <f aca="false">-500*P26</f>
        <v>-0</v>
      </c>
      <c r="R26" s="34"/>
      <c r="S26" s="33" t="n">
        <f aca="false">-500*R26</f>
        <v>-0</v>
      </c>
      <c r="T26" s="33"/>
      <c r="U26" s="33" t="n">
        <f aca="false">-200*T26</f>
        <v>-0</v>
      </c>
      <c r="V26" s="34"/>
      <c r="W26" s="33" t="n">
        <f aca="false">-50*V26</f>
        <v>-0</v>
      </c>
      <c r="X26" s="33"/>
      <c r="Y26" s="33" t="n">
        <f aca="false">-25*X26</f>
        <v>-0</v>
      </c>
      <c r="Z26" s="35"/>
      <c r="AA26" s="37" t="n">
        <f aca="false">-25*Z26</f>
        <v>-0</v>
      </c>
      <c r="AB26" s="38"/>
      <c r="AC26" s="39" t="n">
        <f aca="false">C26+E26+G26+I26+K26+M26+O26+Q26+S26+U26+W26+Y26+AA26</f>
        <v>0</v>
      </c>
    </row>
    <row r="27" customFormat="false" ht="12.75" hidden="false" customHeight="false" outlineLevel="0" collapsed="false">
      <c r="A27" s="31"/>
      <c r="B27" s="32"/>
      <c r="C27" s="33" t="n">
        <f aca="false">200*B27</f>
        <v>0</v>
      </c>
      <c r="D27" s="33"/>
      <c r="E27" s="33" t="n">
        <f aca="false">100*D27</f>
        <v>0</v>
      </c>
      <c r="F27" s="34"/>
      <c r="G27" s="33" t="n">
        <f aca="false">50*F27</f>
        <v>0</v>
      </c>
      <c r="H27" s="33"/>
      <c r="I27" s="33" t="n">
        <f aca="false">25*H27</f>
        <v>0</v>
      </c>
      <c r="J27" s="34"/>
      <c r="K27" s="33" t="n">
        <f aca="false">25*J27</f>
        <v>0</v>
      </c>
      <c r="L27" s="33"/>
      <c r="M27" s="33" t="n">
        <f aca="false">15*L27</f>
        <v>0</v>
      </c>
      <c r="N27" s="35"/>
      <c r="O27" s="33" t="n">
        <f aca="false">25*N27</f>
        <v>0</v>
      </c>
      <c r="P27" s="36"/>
      <c r="Q27" s="33" t="n">
        <f aca="false">-500*P27</f>
        <v>-0</v>
      </c>
      <c r="R27" s="34"/>
      <c r="S27" s="33" t="n">
        <f aca="false">-500*R27</f>
        <v>-0</v>
      </c>
      <c r="T27" s="33"/>
      <c r="U27" s="33" t="n">
        <f aca="false">-200*T27</f>
        <v>-0</v>
      </c>
      <c r="V27" s="34"/>
      <c r="W27" s="33" t="n">
        <f aca="false">-50*V27</f>
        <v>-0</v>
      </c>
      <c r="X27" s="33"/>
      <c r="Y27" s="33" t="n">
        <f aca="false">-25*X27</f>
        <v>-0</v>
      </c>
      <c r="Z27" s="35"/>
      <c r="AA27" s="37" t="n">
        <f aca="false">-25*Z27</f>
        <v>-0</v>
      </c>
      <c r="AB27" s="38"/>
      <c r="AC27" s="39" t="n">
        <f aca="false">C27+E27+G27+I27+K27+M27+O27+Q27+S27+U27+W27+Y27+AA27</f>
        <v>0</v>
      </c>
    </row>
    <row r="28" customFormat="false" ht="12.75" hidden="false" customHeight="false" outlineLevel="0" collapsed="false">
      <c r="A28" s="31"/>
      <c r="B28" s="32"/>
      <c r="C28" s="33" t="n">
        <f aca="false">200*B28</f>
        <v>0</v>
      </c>
      <c r="D28" s="33"/>
      <c r="E28" s="33" t="n">
        <f aca="false">100*D28</f>
        <v>0</v>
      </c>
      <c r="F28" s="34"/>
      <c r="G28" s="33" t="n">
        <f aca="false">50*F28</f>
        <v>0</v>
      </c>
      <c r="H28" s="33"/>
      <c r="I28" s="33" t="n">
        <f aca="false">25*H28</f>
        <v>0</v>
      </c>
      <c r="J28" s="34"/>
      <c r="K28" s="33" t="n">
        <f aca="false">25*J28</f>
        <v>0</v>
      </c>
      <c r="L28" s="33"/>
      <c r="M28" s="33" t="n">
        <f aca="false">15*L28</f>
        <v>0</v>
      </c>
      <c r="N28" s="35"/>
      <c r="O28" s="33" t="n">
        <f aca="false">25*N28</f>
        <v>0</v>
      </c>
      <c r="P28" s="36"/>
      <c r="Q28" s="33" t="n">
        <f aca="false">-500*P28</f>
        <v>-0</v>
      </c>
      <c r="R28" s="34"/>
      <c r="S28" s="33" t="n">
        <f aca="false">-500*R28</f>
        <v>-0</v>
      </c>
      <c r="T28" s="33"/>
      <c r="U28" s="33" t="n">
        <f aca="false">-200*T28</f>
        <v>-0</v>
      </c>
      <c r="V28" s="34"/>
      <c r="W28" s="33" t="n">
        <f aca="false">-50*V28</f>
        <v>-0</v>
      </c>
      <c r="X28" s="33"/>
      <c r="Y28" s="33" t="n">
        <f aca="false">-25*X28</f>
        <v>-0</v>
      </c>
      <c r="Z28" s="35"/>
      <c r="AA28" s="37" t="n">
        <f aca="false">-25*Z28</f>
        <v>-0</v>
      </c>
      <c r="AB28" s="38"/>
      <c r="AC28" s="39" t="n">
        <f aca="false">C28+E28+G28+I28+K28+M28+O28+Q28+S28+U28+W28+Y28+AA28</f>
        <v>0</v>
      </c>
    </row>
    <row r="29" customFormat="false" ht="12.75" hidden="false" customHeight="false" outlineLevel="0" collapsed="false">
      <c r="A29" s="31"/>
      <c r="B29" s="32"/>
      <c r="C29" s="33" t="n">
        <f aca="false">200*B29</f>
        <v>0</v>
      </c>
      <c r="D29" s="33"/>
      <c r="E29" s="33" t="n">
        <f aca="false">100*D29</f>
        <v>0</v>
      </c>
      <c r="F29" s="34"/>
      <c r="G29" s="33" t="n">
        <f aca="false">50*F29</f>
        <v>0</v>
      </c>
      <c r="H29" s="33"/>
      <c r="I29" s="33" t="n">
        <f aca="false">25*H29</f>
        <v>0</v>
      </c>
      <c r="J29" s="34"/>
      <c r="K29" s="33" t="n">
        <f aca="false">25*J29</f>
        <v>0</v>
      </c>
      <c r="L29" s="33"/>
      <c r="M29" s="33" t="n">
        <f aca="false">15*L29</f>
        <v>0</v>
      </c>
      <c r="N29" s="35"/>
      <c r="O29" s="33" t="n">
        <f aca="false">25*N29</f>
        <v>0</v>
      </c>
      <c r="P29" s="36"/>
      <c r="Q29" s="33" t="n">
        <f aca="false">-500*P29</f>
        <v>-0</v>
      </c>
      <c r="R29" s="34"/>
      <c r="S29" s="33" t="n">
        <f aca="false">-500*R29</f>
        <v>-0</v>
      </c>
      <c r="T29" s="33"/>
      <c r="U29" s="33" t="n">
        <f aca="false">-200*T29</f>
        <v>-0</v>
      </c>
      <c r="V29" s="34"/>
      <c r="W29" s="33" t="n">
        <f aca="false">-50*V29</f>
        <v>-0</v>
      </c>
      <c r="X29" s="33"/>
      <c r="Y29" s="33" t="n">
        <f aca="false">-25*X29</f>
        <v>-0</v>
      </c>
      <c r="Z29" s="35"/>
      <c r="AA29" s="37" t="n">
        <f aca="false">-25*Z29</f>
        <v>-0</v>
      </c>
      <c r="AB29" s="38"/>
      <c r="AC29" s="39" t="n">
        <f aca="false">C29+E29+G29+I29+K29+M29+O29+Q29+S29+U29+W29+Y29+AA29</f>
        <v>0</v>
      </c>
    </row>
    <row r="30" customFormat="false" ht="12.75" hidden="false" customHeight="false" outlineLevel="0" collapsed="false">
      <c r="A30" s="31"/>
      <c r="B30" s="32"/>
      <c r="C30" s="33" t="n">
        <f aca="false">200*B30</f>
        <v>0</v>
      </c>
      <c r="D30" s="33"/>
      <c r="E30" s="33" t="n">
        <f aca="false">100*D30</f>
        <v>0</v>
      </c>
      <c r="F30" s="34"/>
      <c r="G30" s="33" t="n">
        <f aca="false">50*F30</f>
        <v>0</v>
      </c>
      <c r="H30" s="33"/>
      <c r="I30" s="33" t="n">
        <f aca="false">25*H30</f>
        <v>0</v>
      </c>
      <c r="J30" s="34"/>
      <c r="K30" s="33" t="n">
        <f aca="false">25*J30</f>
        <v>0</v>
      </c>
      <c r="L30" s="33"/>
      <c r="M30" s="33" t="n">
        <f aca="false">15*L30</f>
        <v>0</v>
      </c>
      <c r="N30" s="35"/>
      <c r="O30" s="33" t="n">
        <f aca="false">25*N30</f>
        <v>0</v>
      </c>
      <c r="P30" s="36"/>
      <c r="Q30" s="33" t="n">
        <f aca="false">-500*P30</f>
        <v>-0</v>
      </c>
      <c r="R30" s="34"/>
      <c r="S30" s="33" t="n">
        <f aca="false">-500*R30</f>
        <v>-0</v>
      </c>
      <c r="T30" s="33"/>
      <c r="U30" s="33" t="n">
        <f aca="false">-200*T30</f>
        <v>-0</v>
      </c>
      <c r="V30" s="34"/>
      <c r="W30" s="33" t="n">
        <f aca="false">-50*V30</f>
        <v>-0</v>
      </c>
      <c r="X30" s="33"/>
      <c r="Y30" s="33" t="n">
        <f aca="false">-25*X30</f>
        <v>-0</v>
      </c>
      <c r="Z30" s="35"/>
      <c r="AA30" s="37" t="n">
        <f aca="false">-25*Z30</f>
        <v>-0</v>
      </c>
      <c r="AB30" s="38"/>
      <c r="AC30" s="39" t="n">
        <f aca="false">C30+E30+G30+I30+K30+M30+O30+Q30+S30+U30+W30+Y30+AA30</f>
        <v>0</v>
      </c>
    </row>
    <row r="31" customFormat="false" ht="12.75" hidden="false" customHeight="false" outlineLevel="0" collapsed="false">
      <c r="A31" s="31"/>
      <c r="B31" s="32"/>
      <c r="C31" s="33" t="n">
        <f aca="false">200*B31</f>
        <v>0</v>
      </c>
      <c r="D31" s="33"/>
      <c r="E31" s="33" t="n">
        <f aca="false">100*D31</f>
        <v>0</v>
      </c>
      <c r="F31" s="34"/>
      <c r="G31" s="33" t="n">
        <f aca="false">50*F31</f>
        <v>0</v>
      </c>
      <c r="H31" s="33"/>
      <c r="I31" s="33" t="n">
        <f aca="false">25*H31</f>
        <v>0</v>
      </c>
      <c r="J31" s="34"/>
      <c r="K31" s="33" t="n">
        <f aca="false">25*J31</f>
        <v>0</v>
      </c>
      <c r="L31" s="33"/>
      <c r="M31" s="33" t="n">
        <f aca="false">15*L31</f>
        <v>0</v>
      </c>
      <c r="N31" s="35"/>
      <c r="O31" s="33" t="n">
        <f aca="false">25*N31</f>
        <v>0</v>
      </c>
      <c r="P31" s="36"/>
      <c r="Q31" s="33" t="n">
        <f aca="false">-500*P31</f>
        <v>-0</v>
      </c>
      <c r="R31" s="34"/>
      <c r="S31" s="33" t="n">
        <f aca="false">-500*R31</f>
        <v>-0</v>
      </c>
      <c r="T31" s="33"/>
      <c r="U31" s="33" t="n">
        <f aca="false">-200*T31</f>
        <v>-0</v>
      </c>
      <c r="V31" s="34"/>
      <c r="W31" s="33" t="n">
        <f aca="false">-50*V31</f>
        <v>-0</v>
      </c>
      <c r="X31" s="33"/>
      <c r="Y31" s="33" t="n">
        <f aca="false">-25*X31</f>
        <v>-0</v>
      </c>
      <c r="Z31" s="35"/>
      <c r="AA31" s="37" t="n">
        <f aca="false">-25*Z31</f>
        <v>-0</v>
      </c>
      <c r="AB31" s="38"/>
      <c r="AC31" s="39" t="n">
        <f aca="false">C31+E31+G31+I31+K31+M31+O31+Q31+S31+U31+W31+Y31+AA31</f>
        <v>0</v>
      </c>
    </row>
    <row r="32" customFormat="false" ht="12.75" hidden="false" customHeight="false" outlineLevel="0" collapsed="false">
      <c r="A32" s="31"/>
      <c r="B32" s="32"/>
      <c r="C32" s="33" t="n">
        <f aca="false">200*B32</f>
        <v>0</v>
      </c>
      <c r="D32" s="33"/>
      <c r="E32" s="33" t="n">
        <f aca="false">100*D32</f>
        <v>0</v>
      </c>
      <c r="F32" s="34"/>
      <c r="G32" s="33" t="n">
        <f aca="false">50*F32</f>
        <v>0</v>
      </c>
      <c r="H32" s="33"/>
      <c r="I32" s="33" t="n">
        <f aca="false">25*H32</f>
        <v>0</v>
      </c>
      <c r="J32" s="34"/>
      <c r="K32" s="33" t="n">
        <f aca="false">25*J32</f>
        <v>0</v>
      </c>
      <c r="L32" s="33"/>
      <c r="M32" s="33" t="n">
        <f aca="false">15*L32</f>
        <v>0</v>
      </c>
      <c r="N32" s="35"/>
      <c r="O32" s="33" t="n">
        <f aca="false">25*N32</f>
        <v>0</v>
      </c>
      <c r="P32" s="36"/>
      <c r="Q32" s="33" t="n">
        <f aca="false">-500*P32</f>
        <v>-0</v>
      </c>
      <c r="R32" s="34"/>
      <c r="S32" s="33" t="n">
        <f aca="false">-500*R32</f>
        <v>-0</v>
      </c>
      <c r="T32" s="33"/>
      <c r="U32" s="33" t="n">
        <f aca="false">-200*T32</f>
        <v>-0</v>
      </c>
      <c r="V32" s="34"/>
      <c r="W32" s="33" t="n">
        <f aca="false">-50*V32</f>
        <v>-0</v>
      </c>
      <c r="X32" s="33"/>
      <c r="Y32" s="33" t="n">
        <f aca="false">-25*X32</f>
        <v>-0</v>
      </c>
      <c r="Z32" s="35"/>
      <c r="AA32" s="37" t="n">
        <f aca="false">-25*Z32</f>
        <v>-0</v>
      </c>
      <c r="AB32" s="38"/>
      <c r="AC32" s="39" t="n">
        <f aca="false">C32+E32+G32+I32+K32+M32+O32+Q32+S32+U32+W32+Y32+AA32</f>
        <v>0</v>
      </c>
    </row>
    <row r="33" customFormat="false" ht="12.75" hidden="false" customHeight="false" outlineLevel="0" collapsed="false">
      <c r="A33" s="31"/>
      <c r="B33" s="32"/>
      <c r="C33" s="33" t="n">
        <f aca="false">200*B33</f>
        <v>0</v>
      </c>
      <c r="D33" s="33"/>
      <c r="E33" s="33" t="n">
        <f aca="false">100*D33</f>
        <v>0</v>
      </c>
      <c r="F33" s="34"/>
      <c r="G33" s="33" t="n">
        <f aca="false">50*F33</f>
        <v>0</v>
      </c>
      <c r="H33" s="33"/>
      <c r="I33" s="33" t="n">
        <f aca="false">25*H33</f>
        <v>0</v>
      </c>
      <c r="J33" s="34"/>
      <c r="K33" s="33" t="n">
        <f aca="false">25*J33</f>
        <v>0</v>
      </c>
      <c r="L33" s="33"/>
      <c r="M33" s="33" t="n">
        <f aca="false">15*L33</f>
        <v>0</v>
      </c>
      <c r="N33" s="35"/>
      <c r="O33" s="33" t="n">
        <f aca="false">25*N33</f>
        <v>0</v>
      </c>
      <c r="P33" s="36"/>
      <c r="Q33" s="33" t="n">
        <f aca="false">-500*P33</f>
        <v>-0</v>
      </c>
      <c r="R33" s="34"/>
      <c r="S33" s="33" t="n">
        <f aca="false">-500*R33</f>
        <v>-0</v>
      </c>
      <c r="T33" s="33"/>
      <c r="U33" s="33" t="n">
        <f aca="false">-200*T33</f>
        <v>-0</v>
      </c>
      <c r="V33" s="34"/>
      <c r="W33" s="33" t="n">
        <f aca="false">-50*V33</f>
        <v>-0</v>
      </c>
      <c r="X33" s="33"/>
      <c r="Y33" s="33" t="n">
        <f aca="false">-25*X33</f>
        <v>-0</v>
      </c>
      <c r="Z33" s="35"/>
      <c r="AA33" s="37" t="n">
        <f aca="false">-25*Z33</f>
        <v>-0</v>
      </c>
      <c r="AB33" s="38"/>
      <c r="AC33" s="39" t="n">
        <f aca="false">C33+E33+G33+I33+K33+M33+O33+Q33+S33+U33+W33+Y33+AA33</f>
        <v>0</v>
      </c>
    </row>
    <row r="34" customFormat="false" ht="12.75" hidden="false" customHeight="false" outlineLevel="0" collapsed="false">
      <c r="A34" s="31"/>
      <c r="B34" s="32"/>
      <c r="C34" s="33" t="n">
        <f aca="false">200*B34</f>
        <v>0</v>
      </c>
      <c r="D34" s="33"/>
      <c r="E34" s="33" t="n">
        <f aca="false">100*D34</f>
        <v>0</v>
      </c>
      <c r="F34" s="34"/>
      <c r="G34" s="33" t="n">
        <f aca="false">50*F34</f>
        <v>0</v>
      </c>
      <c r="H34" s="33"/>
      <c r="I34" s="33" t="n">
        <f aca="false">25*H34</f>
        <v>0</v>
      </c>
      <c r="J34" s="34"/>
      <c r="K34" s="33" t="n">
        <f aca="false">25*J34</f>
        <v>0</v>
      </c>
      <c r="L34" s="33"/>
      <c r="M34" s="33" t="n">
        <f aca="false">15*L34</f>
        <v>0</v>
      </c>
      <c r="N34" s="35"/>
      <c r="O34" s="33" t="n">
        <f aca="false">25*N34</f>
        <v>0</v>
      </c>
      <c r="P34" s="36"/>
      <c r="Q34" s="33" t="n">
        <f aca="false">-500*P34</f>
        <v>-0</v>
      </c>
      <c r="R34" s="34"/>
      <c r="S34" s="33" t="n">
        <f aca="false">-500*R34</f>
        <v>-0</v>
      </c>
      <c r="T34" s="33"/>
      <c r="U34" s="33" t="n">
        <f aca="false">-200*T34</f>
        <v>-0</v>
      </c>
      <c r="V34" s="34"/>
      <c r="W34" s="33" t="n">
        <f aca="false">-50*V34</f>
        <v>-0</v>
      </c>
      <c r="X34" s="33"/>
      <c r="Y34" s="33" t="n">
        <f aca="false">-25*X34</f>
        <v>-0</v>
      </c>
      <c r="Z34" s="35"/>
      <c r="AA34" s="37" t="n">
        <f aca="false">-25*Z34</f>
        <v>-0</v>
      </c>
      <c r="AB34" s="38"/>
      <c r="AC34" s="39" t="n">
        <f aca="false">C34+E34+G34+I34+K34+M34+O34+Q34+S34+U34+W34+Y34+AA34</f>
        <v>0</v>
      </c>
    </row>
    <row r="35" customFormat="false" ht="12.75" hidden="false" customHeight="false" outlineLevel="0" collapsed="false">
      <c r="A35" s="31"/>
      <c r="B35" s="32"/>
      <c r="C35" s="33" t="n">
        <f aca="false">200*B35</f>
        <v>0</v>
      </c>
      <c r="D35" s="33"/>
      <c r="E35" s="33" t="n">
        <f aca="false">100*D35</f>
        <v>0</v>
      </c>
      <c r="F35" s="34"/>
      <c r="G35" s="33" t="n">
        <f aca="false">50*F35</f>
        <v>0</v>
      </c>
      <c r="H35" s="33"/>
      <c r="I35" s="33" t="n">
        <f aca="false">25*H35</f>
        <v>0</v>
      </c>
      <c r="J35" s="34"/>
      <c r="K35" s="33" t="n">
        <f aca="false">25*J35</f>
        <v>0</v>
      </c>
      <c r="L35" s="33"/>
      <c r="M35" s="33" t="n">
        <f aca="false">15*L35</f>
        <v>0</v>
      </c>
      <c r="N35" s="35"/>
      <c r="O35" s="33" t="n">
        <f aca="false">25*N35</f>
        <v>0</v>
      </c>
      <c r="P35" s="36"/>
      <c r="Q35" s="33" t="n">
        <f aca="false">-500*P35</f>
        <v>-0</v>
      </c>
      <c r="R35" s="34"/>
      <c r="S35" s="33" t="n">
        <f aca="false">-500*R35</f>
        <v>-0</v>
      </c>
      <c r="T35" s="33"/>
      <c r="U35" s="33" t="n">
        <f aca="false">-200*T35</f>
        <v>-0</v>
      </c>
      <c r="V35" s="34"/>
      <c r="W35" s="33" t="n">
        <f aca="false">-50*V35</f>
        <v>-0</v>
      </c>
      <c r="X35" s="33"/>
      <c r="Y35" s="33" t="n">
        <f aca="false">-25*X35</f>
        <v>-0</v>
      </c>
      <c r="Z35" s="35"/>
      <c r="AA35" s="37" t="n">
        <f aca="false">-25*Z35</f>
        <v>-0</v>
      </c>
      <c r="AB35" s="38"/>
      <c r="AC35" s="39" t="n">
        <f aca="false">C35+E35+G35+I35+K35+M35+O35+Q35+S35+U35+W35+Y35+AA35</f>
        <v>0</v>
      </c>
    </row>
    <row r="36" customFormat="false" ht="12.75" hidden="false" customHeight="false" outlineLevel="0" collapsed="false">
      <c r="A36" s="31"/>
      <c r="B36" s="32"/>
      <c r="C36" s="33" t="n">
        <f aca="false">200*B36</f>
        <v>0</v>
      </c>
      <c r="D36" s="33"/>
      <c r="E36" s="33" t="n">
        <f aca="false">100*D36</f>
        <v>0</v>
      </c>
      <c r="F36" s="34"/>
      <c r="G36" s="33" t="n">
        <f aca="false">50*F36</f>
        <v>0</v>
      </c>
      <c r="H36" s="33"/>
      <c r="I36" s="33" t="n">
        <f aca="false">25*H36</f>
        <v>0</v>
      </c>
      <c r="J36" s="34"/>
      <c r="K36" s="33" t="n">
        <f aca="false">25*J36</f>
        <v>0</v>
      </c>
      <c r="L36" s="33"/>
      <c r="M36" s="33" t="n">
        <f aca="false">15*L36</f>
        <v>0</v>
      </c>
      <c r="N36" s="35"/>
      <c r="O36" s="33" t="n">
        <f aca="false">25*N36</f>
        <v>0</v>
      </c>
      <c r="P36" s="36"/>
      <c r="Q36" s="33" t="n">
        <f aca="false">-500*P36</f>
        <v>-0</v>
      </c>
      <c r="R36" s="34"/>
      <c r="S36" s="33" t="n">
        <f aca="false">-500*R36</f>
        <v>-0</v>
      </c>
      <c r="T36" s="33"/>
      <c r="U36" s="33" t="n">
        <f aca="false">-200*T36</f>
        <v>-0</v>
      </c>
      <c r="V36" s="34"/>
      <c r="W36" s="33" t="n">
        <f aca="false">-50*V36</f>
        <v>-0</v>
      </c>
      <c r="X36" s="33"/>
      <c r="Y36" s="33" t="n">
        <f aca="false">-25*X36</f>
        <v>-0</v>
      </c>
      <c r="Z36" s="35"/>
      <c r="AA36" s="37" t="n">
        <f aca="false">-25*Z36</f>
        <v>-0</v>
      </c>
      <c r="AB36" s="38"/>
      <c r="AC36" s="39" t="n">
        <f aca="false">C36+E36+G36+I36+K36+M36+O36+Q36+S36+U36+W36+Y36+AA36</f>
        <v>0</v>
      </c>
    </row>
    <row r="37" customFormat="false" ht="12.75" hidden="false" customHeight="false" outlineLevel="0" collapsed="false">
      <c r="A37" s="31"/>
      <c r="B37" s="32"/>
      <c r="C37" s="33" t="n">
        <f aca="false">200*B37</f>
        <v>0</v>
      </c>
      <c r="D37" s="33"/>
      <c r="E37" s="33" t="n">
        <f aca="false">100*D37</f>
        <v>0</v>
      </c>
      <c r="F37" s="34"/>
      <c r="G37" s="33" t="n">
        <f aca="false">50*F37</f>
        <v>0</v>
      </c>
      <c r="H37" s="33"/>
      <c r="I37" s="33" t="n">
        <f aca="false">25*H37</f>
        <v>0</v>
      </c>
      <c r="J37" s="34"/>
      <c r="K37" s="33" t="n">
        <f aca="false">25*J37</f>
        <v>0</v>
      </c>
      <c r="L37" s="33"/>
      <c r="M37" s="33" t="n">
        <f aca="false">15*L37</f>
        <v>0</v>
      </c>
      <c r="N37" s="35"/>
      <c r="O37" s="33" t="n">
        <f aca="false">25*N37</f>
        <v>0</v>
      </c>
      <c r="P37" s="36"/>
      <c r="Q37" s="33" t="n">
        <f aca="false">-500*P37</f>
        <v>-0</v>
      </c>
      <c r="R37" s="34"/>
      <c r="S37" s="33" t="n">
        <f aca="false">-500*R37</f>
        <v>-0</v>
      </c>
      <c r="T37" s="33"/>
      <c r="U37" s="33" t="n">
        <f aca="false">-200*T37</f>
        <v>-0</v>
      </c>
      <c r="V37" s="34"/>
      <c r="W37" s="33" t="n">
        <f aca="false">-50*V37</f>
        <v>-0</v>
      </c>
      <c r="X37" s="33"/>
      <c r="Y37" s="33" t="n">
        <f aca="false">-25*X37</f>
        <v>-0</v>
      </c>
      <c r="Z37" s="35"/>
      <c r="AA37" s="37" t="n">
        <f aca="false">-25*Z37</f>
        <v>-0</v>
      </c>
      <c r="AB37" s="38"/>
      <c r="AC37" s="39" t="n">
        <f aca="false">C37+E37+G37+I37+K37+M37+O37+Q37+S37+U37+W37+Y37+AA37</f>
        <v>0</v>
      </c>
    </row>
    <row r="38" customFormat="false" ht="12.75" hidden="false" customHeight="false" outlineLevel="0" collapsed="false">
      <c r="A38" s="31"/>
      <c r="B38" s="32"/>
      <c r="C38" s="33" t="n">
        <f aca="false">200*B38</f>
        <v>0</v>
      </c>
      <c r="D38" s="33"/>
      <c r="E38" s="33" t="n">
        <f aca="false">100*D38</f>
        <v>0</v>
      </c>
      <c r="F38" s="34"/>
      <c r="G38" s="33" t="n">
        <f aca="false">50*F38</f>
        <v>0</v>
      </c>
      <c r="H38" s="33"/>
      <c r="I38" s="33" t="n">
        <f aca="false">25*H38</f>
        <v>0</v>
      </c>
      <c r="J38" s="34"/>
      <c r="K38" s="33" t="n">
        <f aca="false">25*J38</f>
        <v>0</v>
      </c>
      <c r="L38" s="33"/>
      <c r="M38" s="33" t="n">
        <f aca="false">15*L38</f>
        <v>0</v>
      </c>
      <c r="N38" s="35"/>
      <c r="O38" s="33" t="n">
        <f aca="false">25*N38</f>
        <v>0</v>
      </c>
      <c r="P38" s="36"/>
      <c r="Q38" s="33" t="n">
        <f aca="false">-500*P38</f>
        <v>-0</v>
      </c>
      <c r="R38" s="34"/>
      <c r="S38" s="33" t="n">
        <f aca="false">-500*R38</f>
        <v>-0</v>
      </c>
      <c r="T38" s="33"/>
      <c r="U38" s="33" t="n">
        <f aca="false">-200*T38</f>
        <v>-0</v>
      </c>
      <c r="V38" s="34"/>
      <c r="W38" s="33" t="n">
        <f aca="false">-50*V38</f>
        <v>-0</v>
      </c>
      <c r="X38" s="33"/>
      <c r="Y38" s="33" t="n">
        <f aca="false">-25*X38</f>
        <v>-0</v>
      </c>
      <c r="Z38" s="35"/>
      <c r="AA38" s="37" t="n">
        <f aca="false">-25*Z38</f>
        <v>-0</v>
      </c>
      <c r="AB38" s="38"/>
      <c r="AC38" s="39" t="n">
        <f aca="false">C38+E38+G38+I38+K38+M38+O38+Q38+S38+U38+W38+Y38+AA38</f>
        <v>0</v>
      </c>
    </row>
    <row r="39" customFormat="false" ht="12.75" hidden="false" customHeight="false" outlineLevel="0" collapsed="false">
      <c r="A39" s="31"/>
      <c r="B39" s="32"/>
      <c r="C39" s="33" t="n">
        <f aca="false">200*B39</f>
        <v>0</v>
      </c>
      <c r="D39" s="33"/>
      <c r="E39" s="33" t="n">
        <f aca="false">100*D39</f>
        <v>0</v>
      </c>
      <c r="F39" s="34"/>
      <c r="G39" s="33" t="n">
        <f aca="false">50*F39</f>
        <v>0</v>
      </c>
      <c r="H39" s="33"/>
      <c r="I39" s="33" t="n">
        <f aca="false">25*H39</f>
        <v>0</v>
      </c>
      <c r="J39" s="34"/>
      <c r="K39" s="33" t="n">
        <f aca="false">25*J39</f>
        <v>0</v>
      </c>
      <c r="L39" s="33"/>
      <c r="M39" s="33" t="n">
        <f aca="false">15*L39</f>
        <v>0</v>
      </c>
      <c r="N39" s="35"/>
      <c r="O39" s="33" t="n">
        <f aca="false">25*N39</f>
        <v>0</v>
      </c>
      <c r="P39" s="36"/>
      <c r="Q39" s="33" t="n">
        <f aca="false">-500*P39</f>
        <v>-0</v>
      </c>
      <c r="R39" s="34"/>
      <c r="S39" s="33" t="n">
        <f aca="false">-500*R39</f>
        <v>-0</v>
      </c>
      <c r="T39" s="33"/>
      <c r="U39" s="33" t="n">
        <f aca="false">-200*T39</f>
        <v>-0</v>
      </c>
      <c r="V39" s="34"/>
      <c r="W39" s="33" t="n">
        <f aca="false">-50*V39</f>
        <v>-0</v>
      </c>
      <c r="X39" s="33"/>
      <c r="Y39" s="33" t="n">
        <f aca="false">-25*X39</f>
        <v>-0</v>
      </c>
      <c r="Z39" s="35"/>
      <c r="AA39" s="37" t="n">
        <f aca="false">-25*Z39</f>
        <v>-0</v>
      </c>
      <c r="AB39" s="38"/>
      <c r="AC39" s="39" t="n">
        <f aca="false">C39+E39+G39+I39+K39+M39+O39+Q39+S39+U39+W39+Y39+AA39</f>
        <v>0</v>
      </c>
    </row>
    <row r="40" customFormat="false" ht="12.75" hidden="false" customHeight="false" outlineLevel="0" collapsed="false">
      <c r="A40" s="31"/>
      <c r="B40" s="32"/>
      <c r="C40" s="33" t="n">
        <f aca="false">200*B40</f>
        <v>0</v>
      </c>
      <c r="D40" s="33"/>
      <c r="E40" s="33" t="n">
        <f aca="false">100*D40</f>
        <v>0</v>
      </c>
      <c r="F40" s="34"/>
      <c r="G40" s="33" t="n">
        <f aca="false">50*F40</f>
        <v>0</v>
      </c>
      <c r="H40" s="33"/>
      <c r="I40" s="33" t="n">
        <f aca="false">25*H40</f>
        <v>0</v>
      </c>
      <c r="J40" s="34"/>
      <c r="K40" s="33" t="n">
        <f aca="false">25*J40</f>
        <v>0</v>
      </c>
      <c r="L40" s="33"/>
      <c r="M40" s="33" t="n">
        <f aca="false">15*L40</f>
        <v>0</v>
      </c>
      <c r="N40" s="35"/>
      <c r="O40" s="33" t="n">
        <f aca="false">25*N40</f>
        <v>0</v>
      </c>
      <c r="P40" s="36"/>
      <c r="Q40" s="33" t="n">
        <f aca="false">-500*P40</f>
        <v>-0</v>
      </c>
      <c r="R40" s="34"/>
      <c r="S40" s="33" t="n">
        <f aca="false">-500*R40</f>
        <v>-0</v>
      </c>
      <c r="T40" s="33"/>
      <c r="U40" s="33" t="n">
        <f aca="false">-200*T40</f>
        <v>-0</v>
      </c>
      <c r="V40" s="34"/>
      <c r="W40" s="33" t="n">
        <f aca="false">-50*V40</f>
        <v>-0</v>
      </c>
      <c r="X40" s="33"/>
      <c r="Y40" s="33" t="n">
        <f aca="false">-25*X40</f>
        <v>-0</v>
      </c>
      <c r="Z40" s="35"/>
      <c r="AA40" s="37" t="n">
        <f aca="false">-25*Z40</f>
        <v>-0</v>
      </c>
      <c r="AB40" s="38"/>
      <c r="AC40" s="39" t="n">
        <f aca="false">C40+E40+G40+I40+K40+M40+O40+Q40+S40+U40+W40+Y40+AA40</f>
        <v>0</v>
      </c>
    </row>
    <row r="41" customFormat="false" ht="13.5" hidden="false" customHeight="false" outlineLevel="0" collapsed="false">
      <c r="A41" s="40"/>
      <c r="B41" s="41"/>
      <c r="C41" s="33" t="n">
        <f aca="false">200*B41</f>
        <v>0</v>
      </c>
      <c r="D41" s="42"/>
      <c r="E41" s="33" t="n">
        <f aca="false">100*D41</f>
        <v>0</v>
      </c>
      <c r="F41" s="43"/>
      <c r="G41" s="33" t="n">
        <f aca="false">50*F41</f>
        <v>0</v>
      </c>
      <c r="H41" s="42"/>
      <c r="I41" s="33" t="n">
        <f aca="false">25*H41</f>
        <v>0</v>
      </c>
      <c r="J41" s="43"/>
      <c r="K41" s="33" t="n">
        <f aca="false">25*J41</f>
        <v>0</v>
      </c>
      <c r="L41" s="42"/>
      <c r="M41" s="33" t="n">
        <f aca="false">15*L41</f>
        <v>0</v>
      </c>
      <c r="N41" s="44"/>
      <c r="O41" s="33" t="n">
        <f aca="false">25*N41</f>
        <v>0</v>
      </c>
      <c r="P41" s="45"/>
      <c r="Q41" s="33" t="n">
        <f aca="false">-500*P41</f>
        <v>-0</v>
      </c>
      <c r="R41" s="43"/>
      <c r="S41" s="33" t="n">
        <f aca="false">-500*R41</f>
        <v>-0</v>
      </c>
      <c r="T41" s="42"/>
      <c r="U41" s="33" t="n">
        <f aca="false">-200*T41</f>
        <v>-0</v>
      </c>
      <c r="V41" s="43"/>
      <c r="W41" s="33" t="n">
        <f aca="false">-50*V41</f>
        <v>-0</v>
      </c>
      <c r="X41" s="42"/>
      <c r="Y41" s="33" t="n">
        <f aca="false">-25*X41</f>
        <v>-0</v>
      </c>
      <c r="Z41" s="44"/>
      <c r="AA41" s="37" t="n">
        <f aca="false">-25*Z41</f>
        <v>-0</v>
      </c>
      <c r="AB41" s="46"/>
      <c r="AC41" s="47" t="n">
        <f aca="false">C41+E41+G41+I41+K41+M41+O41+Q41+S41+U41+W41+Y41+AA41</f>
        <v>0</v>
      </c>
    </row>
  </sheetData>
  <mergeCells count="5">
    <mergeCell ref="A1:AC1"/>
    <mergeCell ref="A3:AC3"/>
    <mergeCell ref="A5:AC5"/>
    <mergeCell ref="B8:N8"/>
    <mergeCell ref="P8:Z8"/>
  </mergeCells>
  <printOptions headings="false" gridLines="false" gridLinesSet="true" horizontalCentered="false" verticalCentered="false"/>
  <pageMargins left="0.559722222222222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10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01.65" hidden="false" customHeight="true" outlineLevel="0" collapsed="false">
      <c r="A9" s="13" t="s">
        <v>6</v>
      </c>
      <c r="B9" s="14" t="s">
        <v>110</v>
      </c>
      <c r="C9" s="15"/>
      <c r="D9" s="15" t="s">
        <v>7</v>
      </c>
      <c r="E9" s="15"/>
      <c r="F9" s="16" t="s">
        <v>43</v>
      </c>
      <c r="G9" s="15"/>
      <c r="H9" s="15" t="s">
        <v>111</v>
      </c>
      <c r="I9" s="15"/>
      <c r="J9" s="16" t="s">
        <v>112</v>
      </c>
      <c r="K9" s="15"/>
      <c r="L9" s="15"/>
      <c r="M9" s="15"/>
      <c r="N9" s="16"/>
      <c r="O9" s="15"/>
      <c r="P9" s="15"/>
      <c r="Q9" s="15"/>
      <c r="R9" s="18" t="s">
        <v>113</v>
      </c>
      <c r="S9" s="15"/>
      <c r="T9" s="16" t="s">
        <v>68</v>
      </c>
      <c r="U9" s="15"/>
      <c r="V9" s="15" t="s">
        <v>67</v>
      </c>
      <c r="W9" s="15"/>
      <c r="X9" s="16"/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70</v>
      </c>
      <c r="B11" s="32" t="n">
        <v>1</v>
      </c>
      <c r="C11" s="33" t="n">
        <f aca="false">B11*500</f>
        <v>500</v>
      </c>
      <c r="D11" s="33" t="n">
        <v>1</v>
      </c>
      <c r="E11" s="33" t="n">
        <f aca="false">D11*200</f>
        <v>200</v>
      </c>
      <c r="F11" s="34" t="n">
        <v>7</v>
      </c>
      <c r="G11" s="33" t="n">
        <f aca="false">F11*50</f>
        <v>350</v>
      </c>
      <c r="H11" s="33" t="n">
        <v>3</v>
      </c>
      <c r="I11" s="33" t="n">
        <f aca="false">H11*25</f>
        <v>75</v>
      </c>
      <c r="J11" s="34" t="n">
        <v>12</v>
      </c>
      <c r="K11" s="33" t="n">
        <f aca="false">J11*25</f>
        <v>300</v>
      </c>
      <c r="L11" s="33"/>
      <c r="M11" s="33" t="n">
        <f aca="false">L11*25</f>
        <v>0</v>
      </c>
      <c r="N11" s="58"/>
      <c r="O11" s="33" t="n">
        <f aca="false">N11*20</f>
        <v>0</v>
      </c>
      <c r="P11" s="33"/>
      <c r="Q11" s="33" t="n">
        <f aca="false">P11*10</f>
        <v>0</v>
      </c>
      <c r="R11" s="36" t="n">
        <v>0</v>
      </c>
      <c r="S11" s="33" t="n">
        <f aca="false">R11*-200</f>
        <v>-0</v>
      </c>
      <c r="T11" s="34" t="n">
        <v>0</v>
      </c>
      <c r="U11" s="33" t="n">
        <f aca="false">T11*-50</f>
        <v>-0</v>
      </c>
      <c r="V11" s="33" t="n">
        <v>0</v>
      </c>
      <c r="W11" s="33" t="n">
        <f aca="false">V11*-200</f>
        <v>-0</v>
      </c>
      <c r="X11" s="34"/>
      <c r="Y11" s="33" t="n">
        <f aca="false">X11*-300</f>
        <v>-0</v>
      </c>
      <c r="Z11" s="33"/>
      <c r="AA11" s="33" t="n">
        <f aca="false">-25*Z11</f>
        <v>-0</v>
      </c>
      <c r="AB11" s="35"/>
      <c r="AC11" s="37" t="n">
        <f aca="false">-25*AB11</f>
        <v>-0</v>
      </c>
      <c r="AD11" s="38"/>
      <c r="AE11" s="39" t="n">
        <f aca="false">C11+E11+G11+I11+K11+M11+O11+Q11+S11+U11+W11+Y11+AA11+AC11</f>
        <v>1425</v>
      </c>
    </row>
    <row r="12" customFormat="false" ht="12.75" hidden="false" customHeight="false" outlineLevel="0" collapsed="false">
      <c r="A12" s="31" t="s">
        <v>22</v>
      </c>
      <c r="B12" s="32" t="n">
        <v>1</v>
      </c>
      <c r="C12" s="33" t="n">
        <f aca="false">B12*500</f>
        <v>500</v>
      </c>
      <c r="D12" s="33" t="n">
        <v>1</v>
      </c>
      <c r="E12" s="33" t="n">
        <f aca="false">D12*200</f>
        <v>200</v>
      </c>
      <c r="F12" s="34" t="n">
        <v>7</v>
      </c>
      <c r="G12" s="33" t="n">
        <f aca="false">F12*50</f>
        <v>350</v>
      </c>
      <c r="H12" s="33" t="n">
        <v>2</v>
      </c>
      <c r="I12" s="33" t="n">
        <f aca="false">H12*25</f>
        <v>50</v>
      </c>
      <c r="J12" s="34" t="n">
        <v>12</v>
      </c>
      <c r="K12" s="33" t="n">
        <f aca="false">J12*25</f>
        <v>300</v>
      </c>
      <c r="L12" s="33"/>
      <c r="M12" s="33"/>
      <c r="N12" s="58"/>
      <c r="O12" s="33"/>
      <c r="P12" s="33"/>
      <c r="Q12" s="33"/>
      <c r="R12" s="36" t="n">
        <v>0</v>
      </c>
      <c r="S12" s="33" t="n">
        <f aca="false">R12*-200</f>
        <v>-0</v>
      </c>
      <c r="T12" s="34" t="n">
        <v>0</v>
      </c>
      <c r="U12" s="33" t="n">
        <f aca="false">T12*-50</f>
        <v>-0</v>
      </c>
      <c r="V12" s="33" t="n">
        <v>0</v>
      </c>
      <c r="W12" s="33" t="n">
        <f aca="false">V12*-200</f>
        <v>-0</v>
      </c>
      <c r="X12" s="34"/>
      <c r="Y12" s="33" t="n">
        <f aca="false">X12*-300</f>
        <v>-0</v>
      </c>
      <c r="Z12" s="33"/>
      <c r="AA12" s="33"/>
      <c r="AB12" s="35"/>
      <c r="AC12" s="37"/>
      <c r="AD12" s="38"/>
      <c r="AE12" s="39" t="n">
        <f aca="false">C12+E12+G12+I12+K12+M12+O12+Q12+S12+U12+W12+Y12+AA12+AC12</f>
        <v>1400</v>
      </c>
      <c r="AF12" s="48"/>
    </row>
    <row r="13" customFormat="false" ht="12.75" hidden="false" customHeight="false" outlineLevel="0" collapsed="false">
      <c r="A13" s="31" t="s">
        <v>93</v>
      </c>
      <c r="B13" s="32" t="n">
        <v>1</v>
      </c>
      <c r="C13" s="33" t="n">
        <f aca="false">B13*500</f>
        <v>500</v>
      </c>
      <c r="D13" s="33" t="n">
        <v>1</v>
      </c>
      <c r="E13" s="33" t="n">
        <f aca="false">D13*200</f>
        <v>200</v>
      </c>
      <c r="F13" s="34" t="n">
        <v>5</v>
      </c>
      <c r="G13" s="33" t="n">
        <f aca="false">F13*50</f>
        <v>250</v>
      </c>
      <c r="H13" s="33" t="n">
        <v>2</v>
      </c>
      <c r="I13" s="33" t="n">
        <f aca="false">H13*25</f>
        <v>50</v>
      </c>
      <c r="J13" s="34" t="n">
        <v>12</v>
      </c>
      <c r="K13" s="33" t="n">
        <f aca="false">J13*25</f>
        <v>300</v>
      </c>
      <c r="L13" s="33"/>
      <c r="M13" s="33"/>
      <c r="N13" s="58"/>
      <c r="O13" s="33"/>
      <c r="P13" s="33"/>
      <c r="Q13" s="33"/>
      <c r="R13" s="36" t="n">
        <v>0</v>
      </c>
      <c r="S13" s="33" t="n">
        <f aca="false">R13*-200</f>
        <v>-0</v>
      </c>
      <c r="T13" s="34" t="n">
        <v>0</v>
      </c>
      <c r="U13" s="33" t="n">
        <f aca="false">T13*-50</f>
        <v>-0</v>
      </c>
      <c r="V13" s="33" t="n">
        <v>0</v>
      </c>
      <c r="W13" s="33" t="n">
        <f aca="false">V13*-200</f>
        <v>-0</v>
      </c>
      <c r="X13" s="34"/>
      <c r="Y13" s="33" t="n">
        <f aca="false">X13*-300</f>
        <v>-0</v>
      </c>
      <c r="Z13" s="33"/>
      <c r="AA13" s="33"/>
      <c r="AB13" s="35"/>
      <c r="AC13" s="37"/>
      <c r="AD13" s="38"/>
      <c r="AE13" s="39" t="n">
        <f aca="false">C13+E13+G13+I13+K13+M13+O13+Q13+S13+U13+W13+Y13+AA13+AC13</f>
        <v>1300</v>
      </c>
      <c r="AF13" s="48"/>
    </row>
    <row r="14" customFormat="false" ht="12.75" hidden="false" customHeight="false" outlineLevel="0" collapsed="false">
      <c r="A14" s="31" t="s">
        <v>46</v>
      </c>
      <c r="B14" s="32" t="n">
        <v>1</v>
      </c>
      <c r="C14" s="33" t="n">
        <f aca="false">B14*500</f>
        <v>500</v>
      </c>
      <c r="D14" s="33" t="n">
        <v>1</v>
      </c>
      <c r="E14" s="33" t="n">
        <f aca="false">D14*200</f>
        <v>200</v>
      </c>
      <c r="F14" s="34" t="n">
        <v>4</v>
      </c>
      <c r="G14" s="33" t="n">
        <f aca="false">F14*50</f>
        <v>200</v>
      </c>
      <c r="H14" s="33" t="n">
        <v>2</v>
      </c>
      <c r="I14" s="33" t="n">
        <f aca="false">H14*25</f>
        <v>50</v>
      </c>
      <c r="J14" s="34" t="n">
        <v>12</v>
      </c>
      <c r="K14" s="33" t="n">
        <f aca="false">J14*25</f>
        <v>300</v>
      </c>
      <c r="L14" s="33"/>
      <c r="M14" s="33"/>
      <c r="N14" s="58"/>
      <c r="O14" s="33"/>
      <c r="P14" s="33"/>
      <c r="Q14" s="33"/>
      <c r="R14" s="36" t="n">
        <v>0</v>
      </c>
      <c r="S14" s="33" t="n">
        <f aca="false">R14*-200</f>
        <v>-0</v>
      </c>
      <c r="T14" s="34" t="n">
        <v>0</v>
      </c>
      <c r="U14" s="33" t="n">
        <f aca="false">T14*-50</f>
        <v>-0</v>
      </c>
      <c r="V14" s="33" t="n">
        <v>0</v>
      </c>
      <c r="W14" s="33" t="n">
        <f aca="false">V14*-200</f>
        <v>-0</v>
      </c>
      <c r="X14" s="34"/>
      <c r="Y14" s="33" t="n">
        <f aca="false">X14*-300</f>
        <v>-0</v>
      </c>
      <c r="Z14" s="33"/>
      <c r="AA14" s="33"/>
      <c r="AB14" s="35"/>
      <c r="AC14" s="37"/>
      <c r="AD14" s="38"/>
      <c r="AE14" s="39" t="n">
        <f aca="false">C14+E14+G14+I14+K14+M14+O14+Q14+S14+U14+W14+Y14+AA14+AC14</f>
        <v>1250</v>
      </c>
    </row>
    <row r="15" customFormat="false" ht="12.75" hidden="false" customHeight="false" outlineLevel="0" collapsed="false">
      <c r="A15" s="31" t="s">
        <v>114</v>
      </c>
      <c r="B15" s="32" t="n">
        <v>1</v>
      </c>
      <c r="C15" s="33" t="n">
        <f aca="false">B15*500</f>
        <v>500</v>
      </c>
      <c r="D15" s="33" t="n">
        <v>1</v>
      </c>
      <c r="E15" s="33" t="n">
        <f aca="false">D15*200</f>
        <v>200</v>
      </c>
      <c r="F15" s="34" t="n">
        <v>5</v>
      </c>
      <c r="G15" s="33" t="n">
        <f aca="false">F15*50</f>
        <v>250</v>
      </c>
      <c r="H15" s="33" t="n">
        <v>2</v>
      </c>
      <c r="I15" s="33" t="n">
        <f aca="false">H15*25</f>
        <v>50</v>
      </c>
      <c r="J15" s="34" t="n">
        <v>12</v>
      </c>
      <c r="K15" s="33" t="n">
        <f aca="false">J15*25</f>
        <v>300</v>
      </c>
      <c r="L15" s="33"/>
      <c r="M15" s="33" t="n">
        <f aca="false">L15*25</f>
        <v>0</v>
      </c>
      <c r="N15" s="58"/>
      <c r="O15" s="33" t="n">
        <f aca="false">N15*20</f>
        <v>0</v>
      </c>
      <c r="P15" s="33"/>
      <c r="Q15" s="33" t="n">
        <f aca="false">P15*10</f>
        <v>0</v>
      </c>
      <c r="R15" s="36" t="n">
        <v>0</v>
      </c>
      <c r="S15" s="33" t="n">
        <f aca="false">R15*-200</f>
        <v>-0</v>
      </c>
      <c r="T15" s="34" t="n">
        <v>1</v>
      </c>
      <c r="U15" s="33" t="n">
        <f aca="false">T15*-50</f>
        <v>-50</v>
      </c>
      <c r="V15" s="33" t="n">
        <v>0</v>
      </c>
      <c r="W15" s="33" t="n">
        <f aca="false">V15*-200</f>
        <v>-0</v>
      </c>
      <c r="X15" s="34"/>
      <c r="Y15" s="33" t="n">
        <f aca="false">X15*-300</f>
        <v>-0</v>
      </c>
      <c r="Z15" s="33"/>
      <c r="AA15" s="33" t="n">
        <f aca="false">-25*Z15</f>
        <v>-0</v>
      </c>
      <c r="AB15" s="35"/>
      <c r="AC15" s="37" t="n">
        <f aca="false">-25*AB15</f>
        <v>-0</v>
      </c>
      <c r="AD15" s="38"/>
      <c r="AE15" s="39" t="n">
        <f aca="false">C15+E15+G15+I15+K15+M15+O15+Q15+S15+U15+W15+Y15+AA15+AC15</f>
        <v>1250</v>
      </c>
    </row>
    <row r="16" customFormat="false" ht="12.75" hidden="false" customHeight="false" outlineLevel="0" collapsed="false">
      <c r="A16" s="31" t="s">
        <v>105</v>
      </c>
      <c r="B16" s="32" t="n">
        <v>1</v>
      </c>
      <c r="C16" s="33" t="n">
        <f aca="false">B16*500</f>
        <v>500</v>
      </c>
      <c r="D16" s="33" t="n">
        <v>1</v>
      </c>
      <c r="E16" s="33" t="n">
        <f aca="false">D16*200</f>
        <v>200</v>
      </c>
      <c r="F16" s="34" t="n">
        <v>4</v>
      </c>
      <c r="G16" s="33" t="n">
        <f aca="false">F16*50</f>
        <v>200</v>
      </c>
      <c r="H16" s="33" t="n">
        <v>1</v>
      </c>
      <c r="I16" s="33" t="n">
        <f aca="false">H16*25</f>
        <v>25</v>
      </c>
      <c r="J16" s="34" t="n">
        <v>12</v>
      </c>
      <c r="K16" s="33" t="n">
        <f aca="false">J16*25</f>
        <v>300</v>
      </c>
      <c r="L16" s="33"/>
      <c r="M16" s="33"/>
      <c r="N16" s="58"/>
      <c r="O16" s="33"/>
      <c r="P16" s="33"/>
      <c r="Q16" s="33"/>
      <c r="R16" s="36" t="n">
        <v>0</v>
      </c>
      <c r="S16" s="33" t="n">
        <f aca="false">R16*-200</f>
        <v>-0</v>
      </c>
      <c r="T16" s="34" t="n">
        <v>0</v>
      </c>
      <c r="U16" s="33" t="n">
        <f aca="false">T16*-50</f>
        <v>-0</v>
      </c>
      <c r="V16" s="33" t="n">
        <v>0</v>
      </c>
      <c r="W16" s="33" t="n">
        <f aca="false">V16*-200</f>
        <v>-0</v>
      </c>
      <c r="X16" s="34"/>
      <c r="Y16" s="33" t="n">
        <f aca="false">X16*-300</f>
        <v>-0</v>
      </c>
      <c r="Z16" s="33"/>
      <c r="AA16" s="33"/>
      <c r="AB16" s="35"/>
      <c r="AC16" s="37"/>
      <c r="AD16" s="38"/>
      <c r="AE16" s="39" t="n">
        <f aca="false">C16+E16+G16+I16+K16+M16+O16+Q16+S16+U16+W16+Y16+AA16+AC16</f>
        <v>1225</v>
      </c>
    </row>
    <row r="17" customFormat="false" ht="12.75" hidden="false" customHeight="false" outlineLevel="0" collapsed="false">
      <c r="A17" s="31" t="s">
        <v>23</v>
      </c>
      <c r="B17" s="32" t="n">
        <v>1</v>
      </c>
      <c r="C17" s="33" t="n">
        <f aca="false">B17*500</f>
        <v>500</v>
      </c>
      <c r="D17" s="33" t="n">
        <v>1</v>
      </c>
      <c r="E17" s="33" t="n">
        <f aca="false">D17*200</f>
        <v>200</v>
      </c>
      <c r="F17" s="34" t="n">
        <v>4</v>
      </c>
      <c r="G17" s="33" t="n">
        <f aca="false">F17*50</f>
        <v>200</v>
      </c>
      <c r="H17" s="33" t="n">
        <v>3</v>
      </c>
      <c r="I17" s="33" t="n">
        <f aca="false">H17*25</f>
        <v>75</v>
      </c>
      <c r="J17" s="34" t="n">
        <v>5</v>
      </c>
      <c r="K17" s="33" t="n">
        <f aca="false">J17*25</f>
        <v>125</v>
      </c>
      <c r="L17" s="33"/>
      <c r="M17" s="33"/>
      <c r="N17" s="58"/>
      <c r="O17" s="33"/>
      <c r="P17" s="33"/>
      <c r="Q17" s="33"/>
      <c r="R17" s="36" t="n">
        <v>0</v>
      </c>
      <c r="S17" s="33" t="n">
        <f aca="false">R17*-200</f>
        <v>-0</v>
      </c>
      <c r="T17" s="34" t="n">
        <v>0</v>
      </c>
      <c r="U17" s="33" t="n">
        <f aca="false">T17*-50</f>
        <v>-0</v>
      </c>
      <c r="V17" s="33" t="n">
        <v>0</v>
      </c>
      <c r="W17" s="33" t="n">
        <f aca="false">V17*-200</f>
        <v>-0</v>
      </c>
      <c r="X17" s="34"/>
      <c r="Y17" s="33" t="n">
        <f aca="false">X17*-300</f>
        <v>-0</v>
      </c>
      <c r="Z17" s="33"/>
      <c r="AA17" s="33"/>
      <c r="AB17" s="35"/>
      <c r="AC17" s="37"/>
      <c r="AD17" s="38"/>
      <c r="AE17" s="39" t="n">
        <f aca="false">C17+E17+G17+I17+K17+M17+O17+Q17+S17+U17+W17+Y17+AA17+AC17</f>
        <v>1100</v>
      </c>
    </row>
    <row r="18" customFormat="false" ht="12.75" hidden="false" customHeight="false" outlineLevel="0" collapsed="false">
      <c r="A18" s="31" t="s">
        <v>104</v>
      </c>
      <c r="B18" s="32" t="n">
        <v>1</v>
      </c>
      <c r="C18" s="33" t="n">
        <f aca="false">B18*500</f>
        <v>500</v>
      </c>
      <c r="D18" s="33" t="n">
        <v>1</v>
      </c>
      <c r="E18" s="33" t="n">
        <f aca="false">D18*200</f>
        <v>200</v>
      </c>
      <c r="F18" s="34" t="n">
        <v>4</v>
      </c>
      <c r="G18" s="33" t="n">
        <f aca="false">F18*50</f>
        <v>200</v>
      </c>
      <c r="H18" s="33" t="n">
        <v>2</v>
      </c>
      <c r="I18" s="33" t="n">
        <f aca="false">H18*25</f>
        <v>50</v>
      </c>
      <c r="J18" s="34" t="n">
        <v>5</v>
      </c>
      <c r="K18" s="33" t="n">
        <f aca="false">J18*25</f>
        <v>125</v>
      </c>
      <c r="L18" s="33"/>
      <c r="M18" s="33"/>
      <c r="N18" s="58"/>
      <c r="O18" s="33"/>
      <c r="P18" s="33"/>
      <c r="Q18" s="33"/>
      <c r="R18" s="36" t="n">
        <v>0</v>
      </c>
      <c r="S18" s="33" t="n">
        <f aca="false">R18*-200</f>
        <v>-0</v>
      </c>
      <c r="T18" s="34" t="n">
        <v>0</v>
      </c>
      <c r="U18" s="33" t="n">
        <f aca="false">T18*-50</f>
        <v>-0</v>
      </c>
      <c r="V18" s="33" t="n">
        <v>0</v>
      </c>
      <c r="W18" s="33" t="n">
        <f aca="false">V18*-200</f>
        <v>-0</v>
      </c>
      <c r="X18" s="34"/>
      <c r="Y18" s="33" t="n">
        <f aca="false">X18*-300</f>
        <v>-0</v>
      </c>
      <c r="Z18" s="33"/>
      <c r="AA18" s="33"/>
      <c r="AB18" s="35"/>
      <c r="AC18" s="37"/>
      <c r="AD18" s="38"/>
      <c r="AE18" s="39" t="n">
        <f aca="false">C18+E18+G18+I18+K18+M18+O18+Q18+S18+U18+W18+Y18+AA18+AC18</f>
        <v>1075</v>
      </c>
    </row>
    <row r="19" customFormat="false" ht="12.75" hidden="false" customHeight="false" outlineLevel="0" collapsed="false">
      <c r="A19" s="31" t="s">
        <v>115</v>
      </c>
      <c r="B19" s="32" t="n">
        <v>1</v>
      </c>
      <c r="C19" s="33" t="n">
        <f aca="false">B19*500</f>
        <v>500</v>
      </c>
      <c r="D19" s="33" t="n">
        <v>1</v>
      </c>
      <c r="E19" s="33" t="n">
        <f aca="false">D19*200</f>
        <v>200</v>
      </c>
      <c r="F19" s="34" t="n">
        <v>4</v>
      </c>
      <c r="G19" s="33" t="n">
        <f aca="false">F19*50</f>
        <v>200</v>
      </c>
      <c r="H19" s="33" t="n">
        <v>2</v>
      </c>
      <c r="I19" s="33" t="n">
        <f aca="false">H19*25</f>
        <v>50</v>
      </c>
      <c r="J19" s="34" t="n">
        <v>4</v>
      </c>
      <c r="K19" s="33" t="n">
        <f aca="false">J19*25</f>
        <v>100</v>
      </c>
      <c r="L19" s="33"/>
      <c r="M19" s="33" t="n">
        <f aca="false">L19*25</f>
        <v>0</v>
      </c>
      <c r="N19" s="58"/>
      <c r="O19" s="33" t="n">
        <f aca="false">N19*20</f>
        <v>0</v>
      </c>
      <c r="P19" s="33"/>
      <c r="Q19" s="33" t="n">
        <f aca="false">P19*10</f>
        <v>0</v>
      </c>
      <c r="R19" s="36" t="n">
        <v>0</v>
      </c>
      <c r="S19" s="33" t="n">
        <f aca="false">R19*-200</f>
        <v>-0</v>
      </c>
      <c r="T19" s="34" t="n">
        <v>0</v>
      </c>
      <c r="U19" s="33" t="n">
        <f aca="false">T19*-50</f>
        <v>-0</v>
      </c>
      <c r="V19" s="33" t="n">
        <v>0</v>
      </c>
      <c r="W19" s="33" t="n">
        <f aca="false">V19*-200</f>
        <v>-0</v>
      </c>
      <c r="X19" s="34"/>
      <c r="Y19" s="33" t="n">
        <f aca="false">X19*-300</f>
        <v>-0</v>
      </c>
      <c r="Z19" s="33"/>
      <c r="AA19" s="33"/>
      <c r="AB19" s="35"/>
      <c r="AC19" s="37" t="n">
        <f aca="false">-25*AB19</f>
        <v>-0</v>
      </c>
      <c r="AD19" s="38"/>
      <c r="AE19" s="39" t="n">
        <f aca="false">C19+E19+G19+I19+K19+M19+O19+Q19+S19+U19+W19+Y19+AA19+AC19</f>
        <v>1050</v>
      </c>
    </row>
    <row r="20" customFormat="false" ht="12.75" hidden="false" customHeight="false" outlineLevel="0" collapsed="false">
      <c r="A20" s="31" t="s">
        <v>116</v>
      </c>
      <c r="B20" s="32" t="n">
        <v>1</v>
      </c>
      <c r="C20" s="33" t="n">
        <f aca="false">B20*500</f>
        <v>500</v>
      </c>
      <c r="D20" s="33" t="n">
        <v>1</v>
      </c>
      <c r="E20" s="33" t="n">
        <f aca="false">D20*200</f>
        <v>200</v>
      </c>
      <c r="F20" s="34" t="n">
        <v>4</v>
      </c>
      <c r="G20" s="33" t="n">
        <f aca="false">F20*50</f>
        <v>200</v>
      </c>
      <c r="H20" s="33" t="n">
        <v>0</v>
      </c>
      <c r="I20" s="33" t="n">
        <f aca="false">H20*25</f>
        <v>0</v>
      </c>
      <c r="J20" s="34" t="n">
        <v>5</v>
      </c>
      <c r="K20" s="33" t="n">
        <f aca="false">J20*25</f>
        <v>125</v>
      </c>
      <c r="L20" s="33"/>
      <c r="M20" s="33"/>
      <c r="N20" s="58"/>
      <c r="O20" s="33"/>
      <c r="P20" s="33"/>
      <c r="Q20" s="33"/>
      <c r="R20" s="36" t="n">
        <v>0</v>
      </c>
      <c r="S20" s="33" t="n">
        <f aca="false">R20*-200</f>
        <v>-0</v>
      </c>
      <c r="T20" s="34" t="n">
        <v>0</v>
      </c>
      <c r="U20" s="33" t="n">
        <f aca="false">T20*-50</f>
        <v>-0</v>
      </c>
      <c r="V20" s="33" t="n">
        <v>0</v>
      </c>
      <c r="W20" s="33" t="n">
        <f aca="false">V20*-200</f>
        <v>-0</v>
      </c>
      <c r="X20" s="34"/>
      <c r="Y20" s="33" t="n">
        <f aca="false">X20*-300</f>
        <v>-0</v>
      </c>
      <c r="Z20" s="33"/>
      <c r="AA20" s="33"/>
      <c r="AB20" s="35"/>
      <c r="AC20" s="37"/>
      <c r="AD20" s="38"/>
      <c r="AE20" s="39" t="n">
        <f aca="false">C20+E20+G20+I20+K20+M20+O20+Q20+S20+U20+W20+Y20+AA20+AC20</f>
        <v>1025</v>
      </c>
      <c r="AF20" s="48"/>
    </row>
    <row r="21" customFormat="false" ht="12.75" hidden="false" customHeight="false" outlineLevel="0" collapsed="false">
      <c r="A21" s="31" t="s">
        <v>117</v>
      </c>
      <c r="B21" s="32" t="n">
        <v>1</v>
      </c>
      <c r="C21" s="33" t="n">
        <f aca="false">B21*500</f>
        <v>500</v>
      </c>
      <c r="D21" s="33" t="n">
        <v>1</v>
      </c>
      <c r="E21" s="33" t="n">
        <f aca="false">D21*200</f>
        <v>200</v>
      </c>
      <c r="F21" s="34" t="n">
        <v>4</v>
      </c>
      <c r="G21" s="33" t="n">
        <f aca="false">F21*50</f>
        <v>200</v>
      </c>
      <c r="H21" s="33" t="n">
        <v>0</v>
      </c>
      <c r="I21" s="33" t="n">
        <f aca="false">H21*25</f>
        <v>0</v>
      </c>
      <c r="J21" s="34" t="n">
        <v>0</v>
      </c>
      <c r="K21" s="33" t="n">
        <f aca="false">J21*25</f>
        <v>0</v>
      </c>
      <c r="L21" s="33"/>
      <c r="M21" s="33" t="n">
        <f aca="false">L21*25</f>
        <v>0</v>
      </c>
      <c r="N21" s="58"/>
      <c r="O21" s="33" t="n">
        <f aca="false">N21*20</f>
        <v>0</v>
      </c>
      <c r="P21" s="33"/>
      <c r="Q21" s="33" t="n">
        <f aca="false">P21*10</f>
        <v>0</v>
      </c>
      <c r="R21" s="36" t="n">
        <v>0</v>
      </c>
      <c r="S21" s="33" t="n">
        <f aca="false">R21*-200</f>
        <v>-0</v>
      </c>
      <c r="T21" s="34" t="n">
        <v>0</v>
      </c>
      <c r="U21" s="33" t="n">
        <f aca="false">T21*-50</f>
        <v>-0</v>
      </c>
      <c r="V21" s="33" t="n">
        <v>0</v>
      </c>
      <c r="W21" s="33" t="n">
        <f aca="false">V21*-200</f>
        <v>-0</v>
      </c>
      <c r="X21" s="34"/>
      <c r="Y21" s="33" t="n">
        <f aca="false">X21*-300</f>
        <v>-0</v>
      </c>
      <c r="Z21" s="33"/>
      <c r="AA21" s="33" t="n">
        <f aca="false">-25*Z21</f>
        <v>-0</v>
      </c>
      <c r="AB21" s="35"/>
      <c r="AC21" s="37" t="n">
        <f aca="false">-25*AB21</f>
        <v>-0</v>
      </c>
      <c r="AD21" s="38"/>
      <c r="AE21" s="39" t="n">
        <f aca="false">C21+E21+G21+I21+K21+M21+O21+Q21+S21+U21+W21+Y21+AA21+AC21</f>
        <v>900</v>
      </c>
    </row>
    <row r="22" customFormat="false" ht="12.75" hidden="false" customHeight="false" outlineLevel="0" collapsed="false">
      <c r="A22" s="31"/>
      <c r="B22" s="32"/>
      <c r="C22" s="33" t="n">
        <f aca="false">B22*500</f>
        <v>0</v>
      </c>
      <c r="D22" s="33"/>
      <c r="E22" s="33" t="n">
        <f aca="false">D22*200</f>
        <v>0</v>
      </c>
      <c r="F22" s="34"/>
      <c r="G22" s="33" t="n">
        <f aca="false">F22*50</f>
        <v>0</v>
      </c>
      <c r="H22" s="33"/>
      <c r="I22" s="33" t="n">
        <f aca="false">H22*25</f>
        <v>0</v>
      </c>
      <c r="J22" s="34"/>
      <c r="K22" s="33" t="n">
        <f aca="false">J22*25</f>
        <v>0</v>
      </c>
      <c r="L22" s="33"/>
      <c r="M22" s="33"/>
      <c r="N22" s="58"/>
      <c r="O22" s="33"/>
      <c r="P22" s="33"/>
      <c r="Q22" s="33"/>
      <c r="R22" s="36"/>
      <c r="S22" s="33" t="n">
        <f aca="false">R22*-200</f>
        <v>-0</v>
      </c>
      <c r="T22" s="34"/>
      <c r="U22" s="33" t="n">
        <f aca="false">T22*-50</f>
        <v>-0</v>
      </c>
      <c r="V22" s="33"/>
      <c r="W22" s="33" t="n">
        <f aca="false">V22*-200</f>
        <v>-0</v>
      </c>
      <c r="X22" s="34"/>
      <c r="Y22" s="33" t="n">
        <f aca="false">X22*-300</f>
        <v>-0</v>
      </c>
      <c r="Z22" s="33"/>
      <c r="AA22" s="33"/>
      <c r="AB22" s="35"/>
      <c r="AC22" s="37"/>
      <c r="AD22" s="38"/>
      <c r="AE22" s="39" t="n">
        <f aca="false">C22+E22+G22+I22+K22+M22+O22+Q22+S22+U22+W22+Y22+AA22+AC22</f>
        <v>0</v>
      </c>
    </row>
    <row r="23" customFormat="false" ht="12.75" hidden="false" customHeight="false" outlineLevel="0" collapsed="false">
      <c r="A23" s="31"/>
      <c r="B23" s="32"/>
      <c r="C23" s="33" t="n">
        <f aca="false">B23*500</f>
        <v>0</v>
      </c>
      <c r="D23" s="33"/>
      <c r="E23" s="33" t="n">
        <f aca="false">D23*200</f>
        <v>0</v>
      </c>
      <c r="F23" s="34"/>
      <c r="G23" s="33" t="n">
        <f aca="false">F23*50</f>
        <v>0</v>
      </c>
      <c r="H23" s="33"/>
      <c r="I23" s="33" t="n">
        <f aca="false">H23*25</f>
        <v>0</v>
      </c>
      <c r="J23" s="34"/>
      <c r="K23" s="33" t="n">
        <f aca="false">J23*25</f>
        <v>0</v>
      </c>
      <c r="L23" s="33"/>
      <c r="M23" s="33" t="n">
        <f aca="false">L23*25</f>
        <v>0</v>
      </c>
      <c r="N23" s="58"/>
      <c r="O23" s="33" t="n">
        <f aca="false">N23*20</f>
        <v>0</v>
      </c>
      <c r="P23" s="33"/>
      <c r="Q23" s="33" t="n">
        <f aca="false">P23*10</f>
        <v>0</v>
      </c>
      <c r="R23" s="36"/>
      <c r="S23" s="33" t="n">
        <f aca="false">R23*-200</f>
        <v>-0</v>
      </c>
      <c r="T23" s="34"/>
      <c r="U23" s="33" t="n">
        <f aca="false">T23*-50</f>
        <v>-0</v>
      </c>
      <c r="V23" s="33"/>
      <c r="W23" s="33" t="n">
        <f aca="false">V23*-200</f>
        <v>-0</v>
      </c>
      <c r="X23" s="34"/>
      <c r="Y23" s="33" t="n">
        <f aca="false">X23*-300</f>
        <v>-0</v>
      </c>
      <c r="Z23" s="33"/>
      <c r="AA23" s="33" t="n">
        <f aca="false">-25*Z23</f>
        <v>-0</v>
      </c>
      <c r="AB23" s="35"/>
      <c r="AC23" s="37" t="n">
        <f aca="false">-25*AB23</f>
        <v>-0</v>
      </c>
      <c r="AD23" s="38"/>
      <c r="AE23" s="39" t="n">
        <f aca="false">C23+E23+G23+I23+K23+M23+O23+Q23+S23+U23+W23+Y23+AA23+AC23</f>
        <v>0</v>
      </c>
    </row>
    <row r="24" customFormat="false" ht="12.75" hidden="false" customHeight="false" outlineLevel="0" collapsed="false">
      <c r="A24" s="31"/>
      <c r="B24" s="32"/>
      <c r="C24" s="33" t="n">
        <f aca="false">B24*500</f>
        <v>0</v>
      </c>
      <c r="D24" s="33"/>
      <c r="E24" s="33" t="n">
        <f aca="false">D24*200</f>
        <v>0</v>
      </c>
      <c r="F24" s="34"/>
      <c r="G24" s="33" t="n">
        <f aca="false">F24*50</f>
        <v>0</v>
      </c>
      <c r="H24" s="33"/>
      <c r="I24" s="33" t="n">
        <f aca="false">H24*25</f>
        <v>0</v>
      </c>
      <c r="J24" s="34"/>
      <c r="K24" s="33" t="n">
        <f aca="false">J24*25</f>
        <v>0</v>
      </c>
      <c r="L24" s="33"/>
      <c r="M24" s="33" t="n">
        <f aca="false">L24*25</f>
        <v>0</v>
      </c>
      <c r="N24" s="58"/>
      <c r="O24" s="33" t="n">
        <f aca="false">N24*20</f>
        <v>0</v>
      </c>
      <c r="P24" s="33"/>
      <c r="Q24" s="33" t="n">
        <f aca="false">P24*10</f>
        <v>0</v>
      </c>
      <c r="R24" s="36"/>
      <c r="S24" s="33" t="n">
        <f aca="false">R24*-200</f>
        <v>-0</v>
      </c>
      <c r="T24" s="34"/>
      <c r="U24" s="33" t="n">
        <f aca="false">T24*-50</f>
        <v>-0</v>
      </c>
      <c r="V24" s="33"/>
      <c r="W24" s="33" t="n">
        <f aca="false">V24*-200</f>
        <v>-0</v>
      </c>
      <c r="X24" s="34"/>
      <c r="Y24" s="33" t="n">
        <f aca="false">X24*-300</f>
        <v>-0</v>
      </c>
      <c r="Z24" s="33"/>
      <c r="AA24" s="33" t="n">
        <f aca="false">-25*Z24</f>
        <v>-0</v>
      </c>
      <c r="AB24" s="35"/>
      <c r="AC24" s="37" t="n">
        <f aca="false">-25*AB24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500</f>
        <v>0</v>
      </c>
      <c r="D25" s="33"/>
      <c r="E25" s="33" t="n">
        <f aca="false">D25*200</f>
        <v>0</v>
      </c>
      <c r="F25" s="34"/>
      <c r="G25" s="33" t="n">
        <f aca="false">F25*50</f>
        <v>0</v>
      </c>
      <c r="H25" s="33"/>
      <c r="I25" s="33" t="n">
        <f aca="false">H25*25</f>
        <v>0</v>
      </c>
      <c r="J25" s="34"/>
      <c r="K25" s="33" t="n">
        <f aca="false">J25*25</f>
        <v>0</v>
      </c>
      <c r="L25" s="33"/>
      <c r="M25" s="33" t="n">
        <f aca="false">L25*25</f>
        <v>0</v>
      </c>
      <c r="N25" s="58"/>
      <c r="O25" s="33" t="n">
        <f aca="false">N25*20</f>
        <v>0</v>
      </c>
      <c r="P25" s="33"/>
      <c r="Q25" s="33" t="n">
        <f aca="false">P25*10</f>
        <v>0</v>
      </c>
      <c r="R25" s="36"/>
      <c r="S25" s="33" t="n">
        <f aca="false">R25*-200</f>
        <v>-0</v>
      </c>
      <c r="T25" s="34"/>
      <c r="U25" s="33" t="n">
        <f aca="false">T25*-50</f>
        <v>-0</v>
      </c>
      <c r="V25" s="33"/>
      <c r="W25" s="33" t="n">
        <f aca="false">V25*-200</f>
        <v>-0</v>
      </c>
      <c r="X25" s="34"/>
      <c r="Y25" s="33" t="n">
        <f aca="false">X25*-300</f>
        <v>-0</v>
      </c>
      <c r="Z25" s="33"/>
      <c r="AA25" s="33" t="n">
        <f aca="false">-25*Z25</f>
        <v>-0</v>
      </c>
      <c r="AB25" s="35"/>
      <c r="AC25" s="37" t="n">
        <f aca="false">-25*AB25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500</f>
        <v>0</v>
      </c>
      <c r="D26" s="33"/>
      <c r="E26" s="33" t="n">
        <f aca="false">D26*200</f>
        <v>0</v>
      </c>
      <c r="F26" s="34"/>
      <c r="G26" s="33" t="n">
        <f aca="false">F26*50</f>
        <v>0</v>
      </c>
      <c r="H26" s="33"/>
      <c r="I26" s="33" t="n">
        <f aca="false">H26*25</f>
        <v>0</v>
      </c>
      <c r="J26" s="34"/>
      <c r="K26" s="33" t="n">
        <f aca="false">J26*25</f>
        <v>0</v>
      </c>
      <c r="L26" s="33"/>
      <c r="M26" s="33" t="n">
        <f aca="false">L26*25</f>
        <v>0</v>
      </c>
      <c r="N26" s="58"/>
      <c r="O26" s="33" t="n">
        <f aca="false">N26*20</f>
        <v>0</v>
      </c>
      <c r="P26" s="33"/>
      <c r="Q26" s="33" t="n">
        <f aca="false">P26*10</f>
        <v>0</v>
      </c>
      <c r="R26" s="36"/>
      <c r="S26" s="33" t="n">
        <f aca="false">R26*-200</f>
        <v>-0</v>
      </c>
      <c r="T26" s="34"/>
      <c r="U26" s="33" t="n">
        <f aca="false">T26*-50</f>
        <v>-0</v>
      </c>
      <c r="V26" s="33"/>
      <c r="W26" s="33" t="n">
        <f aca="false">V26*-200</f>
        <v>-0</v>
      </c>
      <c r="X26" s="34"/>
      <c r="Y26" s="33" t="n">
        <f aca="false">X26*-300</f>
        <v>-0</v>
      </c>
      <c r="Z26" s="33"/>
      <c r="AA26" s="33" t="n">
        <f aca="false">-25*Z26</f>
        <v>-0</v>
      </c>
      <c r="AB26" s="35"/>
      <c r="AC26" s="37" t="n">
        <f aca="false">-25*AB26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500</f>
        <v>0</v>
      </c>
      <c r="D27" s="33"/>
      <c r="E27" s="33" t="n">
        <f aca="false">D27*200</f>
        <v>0</v>
      </c>
      <c r="F27" s="34"/>
      <c r="G27" s="33" t="n">
        <f aca="false">F27*50</f>
        <v>0</v>
      </c>
      <c r="H27" s="33"/>
      <c r="I27" s="33" t="n">
        <f aca="false">H27*25</f>
        <v>0</v>
      </c>
      <c r="J27" s="34"/>
      <c r="K27" s="33" t="n">
        <f aca="false">J27*25</f>
        <v>0</v>
      </c>
      <c r="L27" s="33"/>
      <c r="M27" s="33" t="n">
        <f aca="false">L27*25</f>
        <v>0</v>
      </c>
      <c r="N27" s="58"/>
      <c r="O27" s="33" t="n">
        <f aca="false">N27*20</f>
        <v>0</v>
      </c>
      <c r="P27" s="33"/>
      <c r="Q27" s="33" t="n">
        <f aca="false">P27*10</f>
        <v>0</v>
      </c>
      <c r="R27" s="36"/>
      <c r="S27" s="33" t="n">
        <f aca="false">R27*-200</f>
        <v>-0</v>
      </c>
      <c r="T27" s="34"/>
      <c r="U27" s="33" t="n">
        <f aca="false">T27*-50</f>
        <v>-0</v>
      </c>
      <c r="V27" s="33"/>
      <c r="W27" s="33" t="n">
        <f aca="false">V27*-200</f>
        <v>-0</v>
      </c>
      <c r="X27" s="34"/>
      <c r="Y27" s="33" t="n">
        <f aca="false">X27*-300</f>
        <v>-0</v>
      </c>
      <c r="Z27" s="33"/>
      <c r="AA27" s="33" t="n">
        <f aca="false">-25*Z27</f>
        <v>-0</v>
      </c>
      <c r="AB27" s="35"/>
      <c r="AC27" s="37" t="n">
        <f aca="false">-25*AB27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150</f>
        <v>0</v>
      </c>
      <c r="D28" s="33"/>
      <c r="E28" s="33" t="n">
        <f aca="false">D28*200</f>
        <v>0</v>
      </c>
      <c r="F28" s="34"/>
      <c r="G28" s="33" t="n">
        <f aca="false">F28*50</f>
        <v>0</v>
      </c>
      <c r="H28" s="33"/>
      <c r="I28" s="33" t="n">
        <f aca="false">H28*25</f>
        <v>0</v>
      </c>
      <c r="J28" s="34"/>
      <c r="K28" s="33" t="n">
        <f aca="false">J28*25</f>
        <v>0</v>
      </c>
      <c r="L28" s="33"/>
      <c r="M28" s="33" t="n">
        <f aca="false">L28*25</f>
        <v>0</v>
      </c>
      <c r="N28" s="58"/>
      <c r="O28" s="33" t="n">
        <f aca="false">N28*20</f>
        <v>0</v>
      </c>
      <c r="P28" s="33"/>
      <c r="Q28" s="33" t="n">
        <f aca="false">P28*10</f>
        <v>0</v>
      </c>
      <c r="R28" s="36"/>
      <c r="S28" s="33" t="n">
        <f aca="false">R28*-200</f>
        <v>-0</v>
      </c>
      <c r="T28" s="34"/>
      <c r="U28" s="33" t="n">
        <f aca="false">T28*-50</f>
        <v>-0</v>
      </c>
      <c r="V28" s="33"/>
      <c r="W28" s="33" t="n">
        <f aca="false">V28*-200</f>
        <v>-0</v>
      </c>
      <c r="X28" s="34"/>
      <c r="Y28" s="33" t="n">
        <f aca="false">X28*-300</f>
        <v>-0</v>
      </c>
      <c r="Z28" s="33"/>
      <c r="AA28" s="33" t="n">
        <f aca="false">-25*Z28</f>
        <v>-0</v>
      </c>
      <c r="AB28" s="35"/>
      <c r="AC28" s="37" t="n">
        <f aca="false">-25*AB28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150</f>
        <v>0</v>
      </c>
      <c r="D29" s="33"/>
      <c r="E29" s="33" t="n">
        <f aca="false">D29*50</f>
        <v>0</v>
      </c>
      <c r="F29" s="34"/>
      <c r="G29" s="33" t="n">
        <f aca="false">F29*50</f>
        <v>0</v>
      </c>
      <c r="H29" s="33"/>
      <c r="I29" s="33" t="n">
        <f aca="false">H29*25</f>
        <v>0</v>
      </c>
      <c r="J29" s="34"/>
      <c r="K29" s="33" t="n">
        <f aca="false">J29*25</f>
        <v>0</v>
      </c>
      <c r="L29" s="33"/>
      <c r="M29" s="33" t="n">
        <f aca="false">L29*25</f>
        <v>0</v>
      </c>
      <c r="N29" s="58"/>
      <c r="O29" s="33" t="n">
        <f aca="false">N29*20</f>
        <v>0</v>
      </c>
      <c r="P29" s="33"/>
      <c r="Q29" s="33" t="n">
        <f aca="false">P29*10</f>
        <v>0</v>
      </c>
      <c r="R29" s="36"/>
      <c r="S29" s="33" t="n">
        <f aca="false">R29*-200</f>
        <v>-0</v>
      </c>
      <c r="T29" s="34"/>
      <c r="U29" s="33" t="n">
        <f aca="false">T29*-50</f>
        <v>-0</v>
      </c>
      <c r="V29" s="33"/>
      <c r="W29" s="33" t="n">
        <f aca="false">V29*-200</f>
        <v>-0</v>
      </c>
      <c r="X29" s="34"/>
      <c r="Y29" s="33" t="n">
        <f aca="false">X29*-300</f>
        <v>-0</v>
      </c>
      <c r="Z29" s="33"/>
      <c r="AA29" s="33" t="n">
        <f aca="false">-25*Z29</f>
        <v>-0</v>
      </c>
      <c r="AB29" s="35"/>
      <c r="AC29" s="37" t="n">
        <f aca="false">-25*AB29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150</f>
        <v>0</v>
      </c>
      <c r="D30" s="33"/>
      <c r="E30" s="33" t="n">
        <f aca="false">D30*50</f>
        <v>0</v>
      </c>
      <c r="F30" s="34"/>
      <c r="G30" s="33" t="n">
        <f aca="false">F30*25</f>
        <v>0</v>
      </c>
      <c r="H30" s="33"/>
      <c r="I30" s="33" t="n">
        <f aca="false">H30*75</f>
        <v>0</v>
      </c>
      <c r="J30" s="34"/>
      <c r="K30" s="33" t="n">
        <f aca="false">J30*50</f>
        <v>0</v>
      </c>
      <c r="L30" s="33"/>
      <c r="M30" s="33" t="n">
        <f aca="false">L30*25</f>
        <v>0</v>
      </c>
      <c r="N30" s="58"/>
      <c r="O30" s="33" t="n">
        <f aca="false">N30*20</f>
        <v>0</v>
      </c>
      <c r="P30" s="33"/>
      <c r="Q30" s="33" t="n">
        <f aca="false">P30*10</f>
        <v>0</v>
      </c>
      <c r="R30" s="36"/>
      <c r="S30" s="33" t="n">
        <f aca="false">R30*-200</f>
        <v>-0</v>
      </c>
      <c r="T30" s="34"/>
      <c r="U30" s="33" t="n">
        <f aca="false">T30*-50</f>
        <v>-0</v>
      </c>
      <c r="V30" s="33"/>
      <c r="W30" s="33" t="n">
        <f aca="false">V30*-200</f>
        <v>-0</v>
      </c>
      <c r="X30" s="34"/>
      <c r="Y30" s="33" t="n">
        <f aca="false">X30*-300</f>
        <v>-0</v>
      </c>
      <c r="Z30" s="33"/>
      <c r="AA30" s="33" t="n">
        <f aca="false">-25*Z30</f>
        <v>-0</v>
      </c>
      <c r="AB30" s="35"/>
      <c r="AC30" s="37" t="n">
        <f aca="false">-25*AB3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150</f>
        <v>0</v>
      </c>
      <c r="D31" s="33"/>
      <c r="E31" s="33" t="n">
        <f aca="false">D31*50</f>
        <v>0</v>
      </c>
      <c r="F31" s="34"/>
      <c r="G31" s="33" t="n">
        <f aca="false">F31*25</f>
        <v>0</v>
      </c>
      <c r="H31" s="33"/>
      <c r="I31" s="33" t="n">
        <f aca="false">H31*75</f>
        <v>0</v>
      </c>
      <c r="J31" s="34"/>
      <c r="K31" s="33" t="n">
        <f aca="false">J31*50</f>
        <v>0</v>
      </c>
      <c r="L31" s="33"/>
      <c r="M31" s="33" t="n">
        <f aca="false">L31*25</f>
        <v>0</v>
      </c>
      <c r="N31" s="58"/>
      <c r="O31" s="33" t="n">
        <f aca="false">N31*20</f>
        <v>0</v>
      </c>
      <c r="P31" s="33"/>
      <c r="Q31" s="33" t="n">
        <f aca="false">P31*10</f>
        <v>0</v>
      </c>
      <c r="R31" s="36"/>
      <c r="S31" s="33" t="n">
        <f aca="false">R31*-200</f>
        <v>-0</v>
      </c>
      <c r="T31" s="34"/>
      <c r="U31" s="33" t="n">
        <f aca="false">T31*-50</f>
        <v>-0</v>
      </c>
      <c r="V31" s="33"/>
      <c r="W31" s="33" t="n">
        <f aca="false">V31*-200</f>
        <v>-0</v>
      </c>
      <c r="X31" s="34"/>
      <c r="Y31" s="33" t="n">
        <f aca="false">X31*-300</f>
        <v>-0</v>
      </c>
      <c r="Z31" s="33"/>
      <c r="AA31" s="33" t="n">
        <f aca="false">-25*Z31</f>
        <v>-0</v>
      </c>
      <c r="AB31" s="35"/>
      <c r="AC31" s="37" t="n">
        <f aca="false">-25*AB31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150</f>
        <v>0</v>
      </c>
      <c r="D32" s="33"/>
      <c r="E32" s="33" t="n">
        <f aca="false">D32*50</f>
        <v>0</v>
      </c>
      <c r="F32" s="34"/>
      <c r="G32" s="33" t="n">
        <f aca="false">F32*25</f>
        <v>0</v>
      </c>
      <c r="H32" s="33"/>
      <c r="I32" s="33" t="n">
        <f aca="false">H32*75</f>
        <v>0</v>
      </c>
      <c r="J32" s="34"/>
      <c r="K32" s="33" t="n">
        <f aca="false">J32*50</f>
        <v>0</v>
      </c>
      <c r="L32" s="33"/>
      <c r="M32" s="33" t="n">
        <f aca="false">L32*25</f>
        <v>0</v>
      </c>
      <c r="N32" s="58"/>
      <c r="O32" s="33" t="n">
        <f aca="false">N32*20</f>
        <v>0</v>
      </c>
      <c r="P32" s="33"/>
      <c r="Q32" s="33" t="n">
        <f aca="false">P32*10</f>
        <v>0</v>
      </c>
      <c r="R32" s="36"/>
      <c r="S32" s="33" t="n">
        <f aca="false">R32*-200</f>
        <v>-0</v>
      </c>
      <c r="T32" s="34"/>
      <c r="U32" s="33" t="n">
        <f aca="false">T32*-50</f>
        <v>-0</v>
      </c>
      <c r="V32" s="33"/>
      <c r="W32" s="33" t="n">
        <f aca="false">V32*-200</f>
        <v>-0</v>
      </c>
      <c r="X32" s="34"/>
      <c r="Y32" s="33" t="n">
        <f aca="false">X32*-300</f>
        <v>-0</v>
      </c>
      <c r="Z32" s="33"/>
      <c r="AA32" s="33" t="n">
        <f aca="false">-25*Z32</f>
        <v>-0</v>
      </c>
      <c r="AB32" s="35"/>
      <c r="AC32" s="37" t="n">
        <f aca="false">-25*AB32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150</f>
        <v>0</v>
      </c>
      <c r="D33" s="33"/>
      <c r="E33" s="33" t="n">
        <f aca="false">D33*50</f>
        <v>0</v>
      </c>
      <c r="F33" s="34"/>
      <c r="G33" s="33" t="n">
        <f aca="false">F33*25</f>
        <v>0</v>
      </c>
      <c r="H33" s="33"/>
      <c r="I33" s="33" t="n">
        <f aca="false">H33*75</f>
        <v>0</v>
      </c>
      <c r="J33" s="34"/>
      <c r="K33" s="33" t="n">
        <f aca="false">J33*50</f>
        <v>0</v>
      </c>
      <c r="L33" s="33"/>
      <c r="M33" s="33" t="n">
        <f aca="false">L33*25</f>
        <v>0</v>
      </c>
      <c r="N33" s="58"/>
      <c r="O33" s="33" t="n">
        <f aca="false">N33*20</f>
        <v>0</v>
      </c>
      <c r="P33" s="33"/>
      <c r="Q33" s="33" t="n">
        <f aca="false">P33*10</f>
        <v>0</v>
      </c>
      <c r="R33" s="36"/>
      <c r="S33" s="33" t="n">
        <f aca="false">R33*-200</f>
        <v>-0</v>
      </c>
      <c r="T33" s="34"/>
      <c r="U33" s="33" t="n">
        <f aca="false">T33*-50</f>
        <v>-0</v>
      </c>
      <c r="V33" s="33"/>
      <c r="W33" s="33" t="n">
        <f aca="false">V33*-200</f>
        <v>-0</v>
      </c>
      <c r="X33" s="34"/>
      <c r="Y33" s="33" t="n">
        <f aca="false">X33*-300</f>
        <v>-0</v>
      </c>
      <c r="Z33" s="33"/>
      <c r="AA33" s="33" t="n">
        <f aca="false">-25*Z33</f>
        <v>-0</v>
      </c>
      <c r="AB33" s="35"/>
      <c r="AC33" s="37" t="n">
        <f aca="false">-25*AB33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150</f>
        <v>0</v>
      </c>
      <c r="D34" s="33"/>
      <c r="E34" s="33" t="n">
        <f aca="false">D34*50</f>
        <v>0</v>
      </c>
      <c r="F34" s="34"/>
      <c r="G34" s="33" t="n">
        <f aca="false">F34*25</f>
        <v>0</v>
      </c>
      <c r="H34" s="33"/>
      <c r="I34" s="33" t="n">
        <f aca="false">H34*75</f>
        <v>0</v>
      </c>
      <c r="J34" s="34"/>
      <c r="K34" s="33" t="n">
        <f aca="false">J34*50</f>
        <v>0</v>
      </c>
      <c r="L34" s="33"/>
      <c r="M34" s="33" t="n">
        <f aca="false">L34*25</f>
        <v>0</v>
      </c>
      <c r="N34" s="58"/>
      <c r="O34" s="33" t="n">
        <f aca="false">N34*20</f>
        <v>0</v>
      </c>
      <c r="P34" s="33"/>
      <c r="Q34" s="33" t="n">
        <f aca="false">P34*10</f>
        <v>0</v>
      </c>
      <c r="R34" s="36"/>
      <c r="S34" s="33" t="n">
        <f aca="false">R34*-200</f>
        <v>-0</v>
      </c>
      <c r="T34" s="34"/>
      <c r="U34" s="33" t="n">
        <f aca="false">T34*-50</f>
        <v>-0</v>
      </c>
      <c r="V34" s="33"/>
      <c r="W34" s="33" t="n">
        <f aca="false">V34*-200</f>
        <v>-0</v>
      </c>
      <c r="X34" s="34"/>
      <c r="Y34" s="33" t="n">
        <f aca="false">X34*-300</f>
        <v>-0</v>
      </c>
      <c r="Z34" s="33"/>
      <c r="AA34" s="33" t="n">
        <f aca="false">-25*Z34</f>
        <v>-0</v>
      </c>
      <c r="AB34" s="35"/>
      <c r="AC34" s="37" t="n">
        <f aca="false">-25*AB34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150</f>
        <v>0</v>
      </c>
      <c r="D35" s="33"/>
      <c r="E35" s="33" t="n">
        <f aca="false">D35*50</f>
        <v>0</v>
      </c>
      <c r="F35" s="34"/>
      <c r="G35" s="33" t="n">
        <f aca="false">F35*25</f>
        <v>0</v>
      </c>
      <c r="H35" s="33"/>
      <c r="I35" s="33" t="n">
        <f aca="false">H35*75</f>
        <v>0</v>
      </c>
      <c r="J35" s="34"/>
      <c r="K35" s="33" t="n">
        <f aca="false">J35*50</f>
        <v>0</v>
      </c>
      <c r="L35" s="33"/>
      <c r="M35" s="33" t="n">
        <f aca="false">L35*25</f>
        <v>0</v>
      </c>
      <c r="N35" s="58"/>
      <c r="O35" s="33" t="n">
        <f aca="false">N35*20</f>
        <v>0</v>
      </c>
      <c r="P35" s="33"/>
      <c r="Q35" s="33" t="n">
        <f aca="false">P35*10</f>
        <v>0</v>
      </c>
      <c r="R35" s="36"/>
      <c r="S35" s="33" t="n">
        <f aca="false">R35*-200</f>
        <v>-0</v>
      </c>
      <c r="T35" s="34"/>
      <c r="U35" s="33" t="n">
        <f aca="false">T35*-50</f>
        <v>-0</v>
      </c>
      <c r="V35" s="33"/>
      <c r="W35" s="33" t="n">
        <f aca="false">V35*-200</f>
        <v>-0</v>
      </c>
      <c r="X35" s="34"/>
      <c r="Y35" s="33" t="n">
        <f aca="false">X35*-300</f>
        <v>-0</v>
      </c>
      <c r="Z35" s="33"/>
      <c r="AA35" s="33" t="n">
        <f aca="false">-25*Z35</f>
        <v>-0</v>
      </c>
      <c r="AB35" s="35"/>
      <c r="AC35" s="37" t="n">
        <f aca="false">-25*AB35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50</f>
        <v>0</v>
      </c>
      <c r="D36" s="33"/>
      <c r="E36" s="33" t="n">
        <f aca="false">D36*50</f>
        <v>0</v>
      </c>
      <c r="F36" s="34"/>
      <c r="G36" s="33" t="n">
        <f aca="false">F36*25</f>
        <v>0</v>
      </c>
      <c r="H36" s="33"/>
      <c r="I36" s="33" t="n">
        <f aca="false">H36*75</f>
        <v>0</v>
      </c>
      <c r="J36" s="34"/>
      <c r="K36" s="33" t="n">
        <f aca="false">J36*50</f>
        <v>0</v>
      </c>
      <c r="L36" s="33"/>
      <c r="M36" s="33" t="n">
        <f aca="false">L36*25</f>
        <v>0</v>
      </c>
      <c r="N36" s="58"/>
      <c r="O36" s="33" t="n">
        <f aca="false">N36*20</f>
        <v>0</v>
      </c>
      <c r="P36" s="33"/>
      <c r="Q36" s="33" t="n">
        <f aca="false">P36*10</f>
        <v>0</v>
      </c>
      <c r="R36" s="36"/>
      <c r="S36" s="33" t="n">
        <f aca="false">R36*-200</f>
        <v>-0</v>
      </c>
      <c r="T36" s="34"/>
      <c r="U36" s="33" t="n">
        <f aca="false">T36*-50</f>
        <v>-0</v>
      </c>
      <c r="V36" s="33"/>
      <c r="W36" s="33" t="n">
        <f aca="false">V36*-200</f>
        <v>-0</v>
      </c>
      <c r="X36" s="34"/>
      <c r="Y36" s="33" t="n">
        <f aca="false">X36*-300</f>
        <v>-0</v>
      </c>
      <c r="Z36" s="33"/>
      <c r="AA36" s="33" t="n">
        <f aca="false">-25*Z36</f>
        <v>-0</v>
      </c>
      <c r="AB36" s="35"/>
      <c r="AC36" s="37" t="n">
        <f aca="false">-25*AB36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50</f>
        <v>0</v>
      </c>
      <c r="D37" s="33"/>
      <c r="E37" s="33" t="n">
        <f aca="false">D37*50</f>
        <v>0</v>
      </c>
      <c r="F37" s="34"/>
      <c r="G37" s="33" t="n">
        <f aca="false">F37*25</f>
        <v>0</v>
      </c>
      <c r="H37" s="33"/>
      <c r="I37" s="33" t="n">
        <f aca="false">H37*75</f>
        <v>0</v>
      </c>
      <c r="J37" s="34"/>
      <c r="K37" s="33" t="n">
        <f aca="false">J37*50</f>
        <v>0</v>
      </c>
      <c r="L37" s="33"/>
      <c r="M37" s="33" t="n">
        <f aca="false">L37*25</f>
        <v>0</v>
      </c>
      <c r="N37" s="58"/>
      <c r="O37" s="33" t="n">
        <f aca="false">N37*20</f>
        <v>0</v>
      </c>
      <c r="P37" s="33"/>
      <c r="Q37" s="33" t="n">
        <f aca="false">P37*10</f>
        <v>0</v>
      </c>
      <c r="R37" s="36"/>
      <c r="S37" s="33" t="n">
        <f aca="false">R37*-200</f>
        <v>-0</v>
      </c>
      <c r="T37" s="34"/>
      <c r="U37" s="33" t="n">
        <f aca="false">T37*-50</f>
        <v>-0</v>
      </c>
      <c r="V37" s="33"/>
      <c r="W37" s="33" t="n">
        <f aca="false">V37*-200</f>
        <v>-0</v>
      </c>
      <c r="X37" s="34"/>
      <c r="Y37" s="33" t="n">
        <f aca="false">X37*-300</f>
        <v>-0</v>
      </c>
      <c r="Z37" s="33"/>
      <c r="AA37" s="33" t="n">
        <f aca="false">-25*Z37</f>
        <v>-0</v>
      </c>
      <c r="AB37" s="35"/>
      <c r="AC37" s="37" t="n">
        <f aca="false">-25*AB37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50</f>
        <v>0</v>
      </c>
      <c r="D38" s="33"/>
      <c r="E38" s="33" t="n">
        <f aca="false">D38*50</f>
        <v>0</v>
      </c>
      <c r="F38" s="34"/>
      <c r="G38" s="33" t="n">
        <f aca="false">F38*25</f>
        <v>0</v>
      </c>
      <c r="H38" s="33"/>
      <c r="I38" s="33" t="n">
        <f aca="false">H38*75</f>
        <v>0</v>
      </c>
      <c r="J38" s="34"/>
      <c r="K38" s="33" t="n">
        <f aca="false">J38*50</f>
        <v>0</v>
      </c>
      <c r="L38" s="33"/>
      <c r="M38" s="33" t="n">
        <f aca="false">L38*25</f>
        <v>0</v>
      </c>
      <c r="N38" s="58"/>
      <c r="O38" s="33" t="n">
        <f aca="false">N38*20</f>
        <v>0</v>
      </c>
      <c r="P38" s="33"/>
      <c r="Q38" s="33" t="n">
        <f aca="false">P38*10</f>
        <v>0</v>
      </c>
      <c r="R38" s="36"/>
      <c r="S38" s="33" t="n">
        <f aca="false">R38*-200</f>
        <v>-0</v>
      </c>
      <c r="T38" s="34"/>
      <c r="U38" s="33" t="n">
        <f aca="false">T38*-50</f>
        <v>-0</v>
      </c>
      <c r="V38" s="33"/>
      <c r="W38" s="33" t="n">
        <f aca="false">V38*-200</f>
        <v>-0</v>
      </c>
      <c r="X38" s="34"/>
      <c r="Y38" s="33" t="n">
        <f aca="false">X38*-300</f>
        <v>-0</v>
      </c>
      <c r="Z38" s="33"/>
      <c r="AA38" s="33" t="n">
        <f aca="false">-25*Z38</f>
        <v>-0</v>
      </c>
      <c r="AB38" s="35"/>
      <c r="AC38" s="37" t="n">
        <f aca="false">-25*AB38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50</f>
        <v>0</v>
      </c>
      <c r="D39" s="33"/>
      <c r="E39" s="33" t="n">
        <f aca="false">D39*50</f>
        <v>0</v>
      </c>
      <c r="F39" s="34"/>
      <c r="G39" s="33" t="n">
        <f aca="false">F39*25</f>
        <v>0</v>
      </c>
      <c r="H39" s="33"/>
      <c r="I39" s="33" t="n">
        <f aca="false">H39*75</f>
        <v>0</v>
      </c>
      <c r="J39" s="34"/>
      <c r="K39" s="33" t="n">
        <f aca="false">J39*50</f>
        <v>0</v>
      </c>
      <c r="L39" s="33"/>
      <c r="M39" s="33" t="n">
        <f aca="false">L39*25</f>
        <v>0</v>
      </c>
      <c r="N39" s="58"/>
      <c r="O39" s="33" t="n">
        <f aca="false">N39*20</f>
        <v>0</v>
      </c>
      <c r="P39" s="33"/>
      <c r="Q39" s="33" t="n">
        <f aca="false">P39*10</f>
        <v>0</v>
      </c>
      <c r="R39" s="36"/>
      <c r="S39" s="33" t="n">
        <f aca="false">R39*-200</f>
        <v>-0</v>
      </c>
      <c r="T39" s="34"/>
      <c r="U39" s="33" t="n">
        <f aca="false">T39*-50</f>
        <v>-0</v>
      </c>
      <c r="V39" s="33"/>
      <c r="W39" s="33" t="n">
        <f aca="false">V39*-200</f>
        <v>-0</v>
      </c>
      <c r="X39" s="34"/>
      <c r="Y39" s="33" t="n">
        <f aca="false">X39*-300</f>
        <v>-0</v>
      </c>
      <c r="Z39" s="33"/>
      <c r="AA39" s="33" t="n">
        <f aca="false">-25*Z39</f>
        <v>-0</v>
      </c>
      <c r="AB39" s="35"/>
      <c r="AC39" s="37" t="n">
        <f aca="false">-25*AB39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5</f>
        <v>0</v>
      </c>
      <c r="H40" s="33"/>
      <c r="I40" s="33" t="n">
        <f aca="false">H40*75</f>
        <v>0</v>
      </c>
      <c r="J40" s="34"/>
      <c r="K40" s="33" t="n">
        <f aca="false">J40*50</f>
        <v>0</v>
      </c>
      <c r="L40" s="33"/>
      <c r="M40" s="33" t="n">
        <f aca="false">L40*25</f>
        <v>0</v>
      </c>
      <c r="N40" s="58"/>
      <c r="O40" s="33" t="n">
        <f aca="false">N40*20</f>
        <v>0</v>
      </c>
      <c r="P40" s="33"/>
      <c r="Q40" s="33" t="n">
        <f aca="false">P40*10</f>
        <v>0</v>
      </c>
      <c r="R40" s="36"/>
      <c r="S40" s="33" t="n">
        <f aca="false">R40*-200</f>
        <v>-0</v>
      </c>
      <c r="T40" s="34"/>
      <c r="U40" s="33" t="n">
        <f aca="false">T40*-50</f>
        <v>-0</v>
      </c>
      <c r="V40" s="33"/>
      <c r="W40" s="33" t="n">
        <f aca="false">V40*-200</f>
        <v>-0</v>
      </c>
      <c r="X40" s="34"/>
      <c r="Y40" s="33" t="n">
        <f aca="false">X40*-300</f>
        <v>-0</v>
      </c>
      <c r="Z40" s="33"/>
      <c r="AA40" s="33" t="n">
        <f aca="false">-25*Z40</f>
        <v>-0</v>
      </c>
      <c r="AB40" s="35"/>
      <c r="AC40" s="37" t="n">
        <f aca="false">-25*AB4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2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5">
    <mergeCell ref="A1:AE1"/>
    <mergeCell ref="A3:AE3"/>
    <mergeCell ref="A5:AE5"/>
    <mergeCell ref="B8:Q8"/>
    <mergeCell ref="R8:AB8"/>
  </mergeCells>
  <printOptions headings="false" gridLines="false" gridLinesSet="true" horizontalCentered="false" verticalCentered="false"/>
  <pageMargins left="0.409722222222222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0" t="n">
        <f aca="false">SUM(AE11:AE19)/9</f>
        <v>1511.11111111111</v>
      </c>
    </row>
    <row r="5" customFormat="false" ht="13.15" hidden="false" customHeight="true" outlineLevel="0" collapsed="false">
      <c r="A5" s="7" t="s">
        <v>11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01.65" hidden="false" customHeight="true" outlineLevel="0" collapsed="false">
      <c r="A9" s="13" t="s">
        <v>6</v>
      </c>
      <c r="B9" s="14" t="s">
        <v>120</v>
      </c>
      <c r="C9" s="15"/>
      <c r="D9" s="15" t="s">
        <v>121</v>
      </c>
      <c r="E9" s="15"/>
      <c r="F9" s="16" t="s">
        <v>122</v>
      </c>
      <c r="G9" s="15"/>
      <c r="H9" s="15" t="s">
        <v>123</v>
      </c>
      <c r="I9" s="15"/>
      <c r="J9" s="16" t="s">
        <v>124</v>
      </c>
      <c r="K9" s="15"/>
      <c r="L9" s="15" t="s">
        <v>125</v>
      </c>
      <c r="M9" s="15"/>
      <c r="N9" s="16"/>
      <c r="O9" s="15"/>
      <c r="P9" s="15"/>
      <c r="Q9" s="15"/>
      <c r="R9" s="18" t="s">
        <v>126</v>
      </c>
      <c r="S9" s="15"/>
      <c r="T9" s="16" t="s">
        <v>127</v>
      </c>
      <c r="U9" s="15"/>
      <c r="V9" s="15" t="s">
        <v>128</v>
      </c>
      <c r="W9" s="15"/>
      <c r="X9" s="16"/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70</v>
      </c>
      <c r="B11" s="32" t="n">
        <v>1</v>
      </c>
      <c r="C11" s="33" t="n">
        <f aca="false">B11*1000</f>
        <v>1000</v>
      </c>
      <c r="D11" s="33"/>
      <c r="E11" s="33" t="n">
        <f aca="false">D11*500</f>
        <v>0</v>
      </c>
      <c r="F11" s="34" t="n">
        <v>1</v>
      </c>
      <c r="G11" s="33" t="n">
        <f aca="false">F11*200</f>
        <v>200</v>
      </c>
      <c r="H11" s="33" t="n">
        <v>2</v>
      </c>
      <c r="I11" s="33" t="n">
        <f aca="false">H11*100</f>
        <v>200</v>
      </c>
      <c r="J11" s="34" t="n">
        <v>4</v>
      </c>
      <c r="K11" s="33" t="n">
        <f aca="false">J11*100</f>
        <v>400</v>
      </c>
      <c r="L11" s="33" t="n">
        <v>1</v>
      </c>
      <c r="M11" s="33" t="n">
        <f aca="false">L11*50</f>
        <v>50</v>
      </c>
      <c r="N11" s="58"/>
      <c r="O11" s="33"/>
      <c r="P11" s="33"/>
      <c r="Q11" s="33"/>
      <c r="R11" s="36"/>
      <c r="S11" s="33" t="n">
        <f aca="false">R11*-500</f>
        <v>-0</v>
      </c>
      <c r="T11" s="34"/>
      <c r="U11" s="33" t="n">
        <f aca="false">T11*-50</f>
        <v>-0</v>
      </c>
      <c r="V11" s="33" t="n">
        <v>1</v>
      </c>
      <c r="W11" s="33" t="n">
        <f aca="false">V11*-50</f>
        <v>-50</v>
      </c>
      <c r="X11" s="34"/>
      <c r="Y11" s="33" t="n">
        <f aca="false">X11*-300</f>
        <v>-0</v>
      </c>
      <c r="Z11" s="33"/>
      <c r="AA11" s="33"/>
      <c r="AB11" s="35"/>
      <c r="AC11" s="37"/>
      <c r="AD11" s="38"/>
      <c r="AE11" s="39" t="n">
        <f aca="false">C11+E11+G11+I11+K11+M11+O11+Q11+S11+U11+W11+Y11+AA11+AC11</f>
        <v>1800</v>
      </c>
    </row>
    <row r="12" customFormat="false" ht="12.75" hidden="false" customHeight="false" outlineLevel="0" collapsed="false">
      <c r="A12" s="31" t="s">
        <v>117</v>
      </c>
      <c r="B12" s="32" t="n">
        <v>1</v>
      </c>
      <c r="C12" s="33" t="n">
        <f aca="false">B12*1000</f>
        <v>1000</v>
      </c>
      <c r="D12" s="33"/>
      <c r="E12" s="33" t="n">
        <f aca="false">D12*500</f>
        <v>0</v>
      </c>
      <c r="F12" s="34" t="n">
        <v>1</v>
      </c>
      <c r="G12" s="33" t="n">
        <f aca="false">F12*200</f>
        <v>200</v>
      </c>
      <c r="H12" s="33"/>
      <c r="I12" s="33" t="n">
        <f aca="false">H12*100</f>
        <v>0</v>
      </c>
      <c r="J12" s="34" t="n">
        <v>4</v>
      </c>
      <c r="K12" s="33" t="n">
        <f aca="false">J12*100</f>
        <v>400</v>
      </c>
      <c r="L12" s="33" t="n">
        <v>3</v>
      </c>
      <c r="M12" s="33" t="n">
        <f aca="false">L12*50</f>
        <v>150</v>
      </c>
      <c r="N12" s="58"/>
      <c r="O12" s="33"/>
      <c r="P12" s="33"/>
      <c r="Q12" s="33"/>
      <c r="R12" s="36"/>
      <c r="S12" s="33" t="n">
        <f aca="false">R12*-500</f>
        <v>-0</v>
      </c>
      <c r="T12" s="34"/>
      <c r="U12" s="33" t="n">
        <f aca="false">T12*-50</f>
        <v>-0</v>
      </c>
      <c r="V12" s="33"/>
      <c r="W12" s="33" t="n">
        <f aca="false">V12*-50</f>
        <v>-0</v>
      </c>
      <c r="X12" s="34"/>
      <c r="Y12" s="33" t="n">
        <f aca="false">X12*-300</f>
        <v>-0</v>
      </c>
      <c r="Z12" s="33"/>
      <c r="AA12" s="33"/>
      <c r="AB12" s="35"/>
      <c r="AC12" s="37"/>
      <c r="AD12" s="38"/>
      <c r="AE12" s="39" t="n">
        <f aca="false">C12+E12+G12+I12+K12+M12+O12+Q12+S12+U12+W12+Y12+AA12+AC12</f>
        <v>1750</v>
      </c>
    </row>
    <row r="13" customFormat="false" ht="12.75" hidden="false" customHeight="false" outlineLevel="0" collapsed="false">
      <c r="A13" s="31" t="s">
        <v>46</v>
      </c>
      <c r="B13" s="32" t="n">
        <v>1</v>
      </c>
      <c r="C13" s="33" t="n">
        <f aca="false">B13*1000</f>
        <v>1000</v>
      </c>
      <c r="D13" s="33"/>
      <c r="E13" s="33" t="n">
        <f aca="false">D13*500</f>
        <v>0</v>
      </c>
      <c r="F13" s="34"/>
      <c r="G13" s="33" t="n">
        <f aca="false">F13*200</f>
        <v>0</v>
      </c>
      <c r="H13" s="33" t="n">
        <v>2</v>
      </c>
      <c r="I13" s="33" t="n">
        <f aca="false">H13*100</f>
        <v>200</v>
      </c>
      <c r="J13" s="34" t="n">
        <v>4</v>
      </c>
      <c r="K13" s="33" t="n">
        <f aca="false">J13*100</f>
        <v>400</v>
      </c>
      <c r="L13" s="33" t="n">
        <v>2</v>
      </c>
      <c r="M13" s="33" t="n">
        <f aca="false">L13*50</f>
        <v>100</v>
      </c>
      <c r="N13" s="58"/>
      <c r="O13" s="33"/>
      <c r="P13" s="33"/>
      <c r="Q13" s="33"/>
      <c r="R13" s="36"/>
      <c r="S13" s="33" t="n">
        <f aca="false">R13*-500</f>
        <v>-0</v>
      </c>
      <c r="T13" s="34"/>
      <c r="U13" s="33" t="n">
        <f aca="false">T13*-50</f>
        <v>-0</v>
      </c>
      <c r="V13" s="33"/>
      <c r="W13" s="33" t="n">
        <f aca="false">V13*-50</f>
        <v>-0</v>
      </c>
      <c r="X13" s="34"/>
      <c r="Y13" s="33" t="n">
        <f aca="false">X13*-300</f>
        <v>-0</v>
      </c>
      <c r="Z13" s="33"/>
      <c r="AA13" s="33"/>
      <c r="AB13" s="35"/>
      <c r="AC13" s="37"/>
      <c r="AD13" s="38"/>
      <c r="AE13" s="39" t="n">
        <f aca="false">C13+E13+G13+I13+K13+M13+O13+Q13+S13+U13+W13+Y13+AA13+AC13</f>
        <v>1700</v>
      </c>
      <c r="AF13" s="48"/>
    </row>
    <row r="14" customFormat="false" ht="12.75" hidden="false" customHeight="false" outlineLevel="0" collapsed="false">
      <c r="A14" s="31" t="s">
        <v>129</v>
      </c>
      <c r="B14" s="32" t="n">
        <v>1</v>
      </c>
      <c r="C14" s="33" t="n">
        <f aca="false">B14*1000</f>
        <v>1000</v>
      </c>
      <c r="D14" s="33"/>
      <c r="E14" s="33" t="n">
        <f aca="false">D14*500</f>
        <v>0</v>
      </c>
      <c r="F14" s="34" t="n">
        <v>1</v>
      </c>
      <c r="G14" s="33" t="n">
        <f aca="false">F14*200</f>
        <v>200</v>
      </c>
      <c r="H14" s="33"/>
      <c r="I14" s="33" t="n">
        <f aca="false">H14*100</f>
        <v>0</v>
      </c>
      <c r="J14" s="34" t="n">
        <v>4</v>
      </c>
      <c r="K14" s="33" t="n">
        <f aca="false">J14*100</f>
        <v>400</v>
      </c>
      <c r="L14" s="33" t="n">
        <v>1</v>
      </c>
      <c r="M14" s="33" t="n">
        <f aca="false">L14*50</f>
        <v>50</v>
      </c>
      <c r="N14" s="58"/>
      <c r="O14" s="33"/>
      <c r="P14" s="33"/>
      <c r="Q14" s="33"/>
      <c r="R14" s="36"/>
      <c r="S14" s="33" t="n">
        <f aca="false">R14*-500</f>
        <v>-0</v>
      </c>
      <c r="T14" s="34"/>
      <c r="U14" s="33" t="n">
        <f aca="false">T14*-50</f>
        <v>-0</v>
      </c>
      <c r="V14" s="33"/>
      <c r="W14" s="33" t="n">
        <f aca="false">V14*-50</f>
        <v>-0</v>
      </c>
      <c r="X14" s="34"/>
      <c r="Y14" s="33" t="n">
        <f aca="false">X14*-300</f>
        <v>-0</v>
      </c>
      <c r="Z14" s="33"/>
      <c r="AA14" s="33"/>
      <c r="AB14" s="35"/>
      <c r="AC14" s="37"/>
      <c r="AD14" s="38"/>
      <c r="AE14" s="39" t="n">
        <f aca="false">C14+E14+G14+I14+K14+M14+O14+Q14+S14+U14+W14+Y14+AA14+AC14</f>
        <v>1650</v>
      </c>
    </row>
    <row r="15" customFormat="false" ht="12.75" hidden="false" customHeight="false" outlineLevel="0" collapsed="false">
      <c r="A15" s="31" t="s">
        <v>22</v>
      </c>
      <c r="B15" s="32" t="n">
        <v>1</v>
      </c>
      <c r="C15" s="33" t="n">
        <f aca="false">B15*1000</f>
        <v>1000</v>
      </c>
      <c r="D15" s="33"/>
      <c r="E15" s="33" t="n">
        <f aca="false">D15*500</f>
        <v>0</v>
      </c>
      <c r="F15" s="34" t="n">
        <v>1</v>
      </c>
      <c r="G15" s="33" t="n">
        <f aca="false">F15*200</f>
        <v>200</v>
      </c>
      <c r="H15" s="33"/>
      <c r="I15" s="33" t="n">
        <f aca="false">H15*100</f>
        <v>0</v>
      </c>
      <c r="J15" s="34" t="n">
        <v>4</v>
      </c>
      <c r="K15" s="33" t="n">
        <f aca="false">J15*100</f>
        <v>400</v>
      </c>
      <c r="L15" s="33" t="n">
        <v>1</v>
      </c>
      <c r="M15" s="33" t="n">
        <f aca="false">L15*50</f>
        <v>50</v>
      </c>
      <c r="N15" s="58"/>
      <c r="O15" s="33"/>
      <c r="P15" s="33"/>
      <c r="Q15" s="33"/>
      <c r="R15" s="36"/>
      <c r="S15" s="33" t="n">
        <f aca="false">R15*-500</f>
        <v>-0</v>
      </c>
      <c r="T15" s="34"/>
      <c r="U15" s="33" t="n">
        <f aca="false">T15*-50</f>
        <v>-0</v>
      </c>
      <c r="V15" s="33"/>
      <c r="W15" s="33" t="n">
        <f aca="false">V15*-50</f>
        <v>-0</v>
      </c>
      <c r="X15" s="34"/>
      <c r="Y15" s="33" t="n">
        <f aca="false">X15*-300</f>
        <v>-0</v>
      </c>
      <c r="Z15" s="33"/>
      <c r="AA15" s="33"/>
      <c r="AB15" s="35"/>
      <c r="AC15" s="37" t="n">
        <f aca="false">-25*AB15</f>
        <v>-0</v>
      </c>
      <c r="AD15" s="38"/>
      <c r="AE15" s="39" t="n">
        <f aca="false">C15+E15+G15+I15+K15+M15+O15+Q15+S15+U15+W15+Y15+AA15+AC15</f>
        <v>1650</v>
      </c>
    </row>
    <row r="16" customFormat="false" ht="12.75" hidden="false" customHeight="false" outlineLevel="0" collapsed="false">
      <c r="A16" s="31" t="s">
        <v>130</v>
      </c>
      <c r="B16" s="32" t="n">
        <v>1</v>
      </c>
      <c r="C16" s="33" t="n">
        <f aca="false">B16*1000</f>
        <v>1000</v>
      </c>
      <c r="D16" s="33"/>
      <c r="E16" s="33" t="n">
        <f aca="false">D16*500</f>
        <v>0</v>
      </c>
      <c r="F16" s="34" t="n">
        <v>1</v>
      </c>
      <c r="G16" s="33" t="n">
        <f aca="false">F16*200</f>
        <v>200</v>
      </c>
      <c r="H16" s="33"/>
      <c r="I16" s="33" t="n">
        <f aca="false">H16*100</f>
        <v>0</v>
      </c>
      <c r="J16" s="34" t="n">
        <v>4</v>
      </c>
      <c r="K16" s="33" t="n">
        <f aca="false">J16*100</f>
        <v>400</v>
      </c>
      <c r="L16" s="33" t="n">
        <v>1</v>
      </c>
      <c r="M16" s="33" t="n">
        <f aca="false">L16*50</f>
        <v>50</v>
      </c>
      <c r="N16" s="58"/>
      <c r="O16" s="33"/>
      <c r="P16" s="33"/>
      <c r="Q16" s="33"/>
      <c r="R16" s="36"/>
      <c r="S16" s="33" t="n">
        <f aca="false">R16*-500</f>
        <v>-0</v>
      </c>
      <c r="T16" s="34"/>
      <c r="U16" s="33" t="n">
        <f aca="false">T16*-50</f>
        <v>-0</v>
      </c>
      <c r="V16" s="33"/>
      <c r="W16" s="33" t="n">
        <f aca="false">V16*-50</f>
        <v>-0</v>
      </c>
      <c r="X16" s="34"/>
      <c r="Y16" s="33" t="n">
        <f aca="false">X16*-300</f>
        <v>-0</v>
      </c>
      <c r="Z16" s="33"/>
      <c r="AA16" s="33"/>
      <c r="AB16" s="35"/>
      <c r="AC16" s="37"/>
      <c r="AD16" s="38"/>
      <c r="AE16" s="39" t="n">
        <f aca="false">C16+E16+G16+I16+K16+M16+O16+Q16+S16+U16+W16+Y16+AA16+AC16</f>
        <v>1650</v>
      </c>
    </row>
    <row r="17" customFormat="false" ht="12.75" hidden="false" customHeight="false" outlineLevel="0" collapsed="false">
      <c r="A17" s="31" t="s">
        <v>23</v>
      </c>
      <c r="B17" s="32" t="n">
        <v>1</v>
      </c>
      <c r="C17" s="33" t="n">
        <f aca="false">B17*1000</f>
        <v>1000</v>
      </c>
      <c r="D17" s="33"/>
      <c r="E17" s="33" t="n">
        <f aca="false">D17*500</f>
        <v>0</v>
      </c>
      <c r="F17" s="34"/>
      <c r="G17" s="33" t="n">
        <f aca="false">F17*200</f>
        <v>0</v>
      </c>
      <c r="H17" s="33"/>
      <c r="I17" s="33" t="n">
        <f aca="false">H17*100</f>
        <v>0</v>
      </c>
      <c r="J17" s="34" t="n">
        <v>4</v>
      </c>
      <c r="K17" s="33" t="n">
        <f aca="false">J17*100</f>
        <v>400</v>
      </c>
      <c r="L17" s="33" t="n">
        <v>1</v>
      </c>
      <c r="M17" s="33" t="n">
        <f aca="false">L17*50</f>
        <v>50</v>
      </c>
      <c r="N17" s="58"/>
      <c r="O17" s="33"/>
      <c r="P17" s="33"/>
      <c r="Q17" s="33"/>
      <c r="R17" s="36"/>
      <c r="S17" s="33" t="n">
        <f aca="false">R17*-500</f>
        <v>-0</v>
      </c>
      <c r="T17" s="34"/>
      <c r="U17" s="33" t="n">
        <f aca="false">T17*-50</f>
        <v>-0</v>
      </c>
      <c r="V17" s="33"/>
      <c r="W17" s="33" t="n">
        <f aca="false">V17*-50</f>
        <v>-0</v>
      </c>
      <c r="X17" s="34"/>
      <c r="Y17" s="33" t="n">
        <f aca="false">X17*-300</f>
        <v>-0</v>
      </c>
      <c r="Z17" s="33"/>
      <c r="AA17" s="33"/>
      <c r="AB17" s="35"/>
      <c r="AC17" s="37"/>
      <c r="AD17" s="38"/>
      <c r="AE17" s="39" t="n">
        <f aca="false">C17+E17+G17+I17+K17+M17+O17+Q17+S17+U17+W17+Y17+AA17+AC17</f>
        <v>1450</v>
      </c>
      <c r="AF17" s="48"/>
    </row>
    <row r="18" customFormat="false" ht="12.75" hidden="false" customHeight="false" outlineLevel="0" collapsed="false">
      <c r="A18" s="31" t="s">
        <v>131</v>
      </c>
      <c r="B18" s="32" t="n">
        <v>1</v>
      </c>
      <c r="C18" s="33" t="n">
        <f aca="false">B18*1000</f>
        <v>1000</v>
      </c>
      <c r="D18" s="33"/>
      <c r="E18" s="33" t="n">
        <f aca="false">D18*500</f>
        <v>0</v>
      </c>
      <c r="F18" s="34"/>
      <c r="G18" s="33" t="n">
        <f aca="false">F18*200</f>
        <v>0</v>
      </c>
      <c r="H18" s="33"/>
      <c r="I18" s="33" t="n">
        <f aca="false">H18*100</f>
        <v>0</v>
      </c>
      <c r="J18" s="34"/>
      <c r="K18" s="33" t="n">
        <f aca="false">J18*100</f>
        <v>0</v>
      </c>
      <c r="L18" s="33" t="n">
        <v>2</v>
      </c>
      <c r="M18" s="33" t="n">
        <f aca="false">L18*50</f>
        <v>100</v>
      </c>
      <c r="N18" s="58"/>
      <c r="O18" s="33"/>
      <c r="P18" s="33"/>
      <c r="Q18" s="33"/>
      <c r="R18" s="36"/>
      <c r="S18" s="33" t="n">
        <f aca="false">R18*-500</f>
        <v>-0</v>
      </c>
      <c r="T18" s="34"/>
      <c r="U18" s="33" t="n">
        <f aca="false">T18*-50</f>
        <v>-0</v>
      </c>
      <c r="V18" s="33"/>
      <c r="W18" s="33" t="n">
        <f aca="false">V18*-50</f>
        <v>-0</v>
      </c>
      <c r="X18" s="34"/>
      <c r="Y18" s="33" t="n">
        <f aca="false">X18*-300</f>
        <v>-0</v>
      </c>
      <c r="Z18" s="33"/>
      <c r="AA18" s="33" t="n">
        <f aca="false">-25*Z18</f>
        <v>-0</v>
      </c>
      <c r="AB18" s="35"/>
      <c r="AC18" s="37" t="n">
        <f aca="false">-25*AB18</f>
        <v>-0</v>
      </c>
      <c r="AD18" s="38"/>
      <c r="AE18" s="39" t="n">
        <f aca="false">C18+E18+G18+I18+K18+M18+O18+Q18+S18+U18+W18+Y18+AA18+AC18</f>
        <v>1100</v>
      </c>
      <c r="AF18" s="61" t="s">
        <v>132</v>
      </c>
    </row>
    <row r="19" customFormat="false" ht="12.75" hidden="false" customHeight="false" outlineLevel="0" collapsed="false">
      <c r="A19" s="31" t="s">
        <v>133</v>
      </c>
      <c r="B19" s="32" t="n">
        <v>1</v>
      </c>
      <c r="C19" s="33" t="n">
        <f aca="false">B19*1000</f>
        <v>1000</v>
      </c>
      <c r="D19" s="33"/>
      <c r="E19" s="33" t="n">
        <f aca="false">D19*500</f>
        <v>0</v>
      </c>
      <c r="F19" s="34"/>
      <c r="G19" s="33" t="n">
        <f aca="false">F19*200</f>
        <v>0</v>
      </c>
      <c r="H19" s="33"/>
      <c r="I19" s="33" t="n">
        <f aca="false">H19*100</f>
        <v>0</v>
      </c>
      <c r="J19" s="34" t="n">
        <v>3</v>
      </c>
      <c r="K19" s="33" t="n">
        <f aca="false">J19*100</f>
        <v>300</v>
      </c>
      <c r="L19" s="33" t="n">
        <v>1</v>
      </c>
      <c r="M19" s="33" t="n">
        <f aca="false">L19*50</f>
        <v>50</v>
      </c>
      <c r="N19" s="58"/>
      <c r="O19" s="33"/>
      <c r="P19" s="33"/>
      <c r="Q19" s="33"/>
      <c r="R19" s="36" t="n">
        <v>1</v>
      </c>
      <c r="S19" s="33" t="n">
        <f aca="false">R19*-500</f>
        <v>-500</v>
      </c>
      <c r="T19" s="34"/>
      <c r="U19" s="33" t="n">
        <f aca="false">T19*-50</f>
        <v>-0</v>
      </c>
      <c r="V19" s="33"/>
      <c r="W19" s="33" t="n">
        <f aca="false">V19*-50</f>
        <v>-0</v>
      </c>
      <c r="X19" s="34"/>
      <c r="Y19" s="33" t="n">
        <f aca="false">X19*-300</f>
        <v>-0</v>
      </c>
      <c r="Z19" s="33"/>
      <c r="AA19" s="33" t="n">
        <f aca="false">-25*Z19</f>
        <v>-0</v>
      </c>
      <c r="AB19" s="35"/>
      <c r="AC19" s="37" t="n">
        <f aca="false">-25*AB19</f>
        <v>-0</v>
      </c>
      <c r="AD19" s="38"/>
      <c r="AE19" s="39" t="n">
        <f aca="false">C19+E19+G19+I19+K19+M19+O19+Q19+S19+U19+W19+Y19+AA19+AC19</f>
        <v>850</v>
      </c>
      <c r="AF19" s="61" t="s">
        <v>132</v>
      </c>
    </row>
    <row r="20" customFormat="false" ht="12.75" hidden="false" customHeight="false" outlineLevel="0" collapsed="false">
      <c r="A20" s="31"/>
      <c r="B20" s="32"/>
      <c r="C20" s="33" t="n">
        <f aca="false">B20*1000</f>
        <v>0</v>
      </c>
      <c r="D20" s="33"/>
      <c r="E20" s="33" t="n">
        <f aca="false">D20*500</f>
        <v>0</v>
      </c>
      <c r="F20" s="34"/>
      <c r="G20" s="33" t="n">
        <f aca="false">F20*200</f>
        <v>0</v>
      </c>
      <c r="H20" s="33"/>
      <c r="I20" s="33" t="n">
        <f aca="false">H20*100</f>
        <v>0</v>
      </c>
      <c r="J20" s="34"/>
      <c r="K20" s="33" t="n">
        <f aca="false">J20*100</f>
        <v>0</v>
      </c>
      <c r="L20" s="33"/>
      <c r="M20" s="33" t="n">
        <f aca="false">L20*50</f>
        <v>0</v>
      </c>
      <c r="N20" s="58"/>
      <c r="O20" s="33"/>
      <c r="P20" s="33"/>
      <c r="Q20" s="33"/>
      <c r="R20" s="36"/>
      <c r="S20" s="33" t="n">
        <f aca="false">R20*-500</f>
        <v>-0</v>
      </c>
      <c r="T20" s="34"/>
      <c r="U20" s="33" t="n">
        <f aca="false">T20*-50</f>
        <v>-0</v>
      </c>
      <c r="V20" s="33"/>
      <c r="W20" s="33" t="n">
        <f aca="false">V20*-50</f>
        <v>-0</v>
      </c>
      <c r="X20" s="34"/>
      <c r="Y20" s="33" t="n">
        <f aca="false">X20*-300</f>
        <v>-0</v>
      </c>
      <c r="Z20" s="33"/>
      <c r="AA20" s="33"/>
      <c r="AB20" s="35"/>
      <c r="AC20" s="37"/>
      <c r="AD20" s="38"/>
      <c r="AE20" s="39" t="n">
        <f aca="false">C20+E20+G20+I20+K20+M20+O20+Q20+S20+U20+W20+Y20+AA20+AC20</f>
        <v>0</v>
      </c>
      <c r="AF20" s="48"/>
    </row>
    <row r="21" customFormat="false" ht="12.75" hidden="false" customHeight="false" outlineLevel="0" collapsed="false">
      <c r="A21" s="31"/>
      <c r="B21" s="32"/>
      <c r="C21" s="33" t="n">
        <f aca="false">B21*1000</f>
        <v>0</v>
      </c>
      <c r="D21" s="33"/>
      <c r="E21" s="33" t="n">
        <f aca="false">D21*500</f>
        <v>0</v>
      </c>
      <c r="F21" s="34"/>
      <c r="G21" s="33" t="n">
        <f aca="false">F21*200</f>
        <v>0</v>
      </c>
      <c r="H21" s="33"/>
      <c r="I21" s="33" t="n">
        <f aca="false">H21*100</f>
        <v>0</v>
      </c>
      <c r="J21" s="34"/>
      <c r="K21" s="33" t="n">
        <f aca="false">J21*100</f>
        <v>0</v>
      </c>
      <c r="L21" s="33"/>
      <c r="M21" s="33" t="n">
        <f aca="false">L21*50</f>
        <v>0</v>
      </c>
      <c r="N21" s="58"/>
      <c r="O21" s="33"/>
      <c r="P21" s="33"/>
      <c r="Q21" s="33"/>
      <c r="R21" s="36"/>
      <c r="S21" s="33" t="n">
        <f aca="false">R21*-500</f>
        <v>-0</v>
      </c>
      <c r="T21" s="34"/>
      <c r="U21" s="33" t="n">
        <f aca="false">T21*-50</f>
        <v>-0</v>
      </c>
      <c r="V21" s="33"/>
      <c r="W21" s="33" t="n">
        <f aca="false">V21*-50</f>
        <v>-0</v>
      </c>
      <c r="X21" s="34"/>
      <c r="Y21" s="33" t="n">
        <f aca="false">X21*-300</f>
        <v>-0</v>
      </c>
      <c r="Z21" s="33"/>
      <c r="AA21" s="33" t="n">
        <f aca="false">-25*Z21</f>
        <v>-0</v>
      </c>
      <c r="AB21" s="35"/>
      <c r="AC21" s="37" t="n">
        <f aca="false">-25*AB21</f>
        <v>-0</v>
      </c>
      <c r="AD21" s="38"/>
      <c r="AE21" s="39" t="n">
        <f aca="false">C21+E21+G21+I21+K21+M21+O21+Q21+S21+U21+W21+Y21+AA21+AC21</f>
        <v>0</v>
      </c>
    </row>
    <row r="22" customFormat="false" ht="12.75" hidden="false" customHeight="false" outlineLevel="0" collapsed="false">
      <c r="A22" s="31" t="s">
        <v>93</v>
      </c>
      <c r="B22" s="62" t="s">
        <v>134</v>
      </c>
      <c r="C22" s="33" t="e">
        <f aca="false">B22*1000</f>
        <v>#VALUE!</v>
      </c>
      <c r="D22" s="33"/>
      <c r="E22" s="33" t="n">
        <f aca="false">D22*500</f>
        <v>0</v>
      </c>
      <c r="F22" s="34"/>
      <c r="G22" s="33" t="n">
        <f aca="false">F22*200</f>
        <v>0</v>
      </c>
      <c r="H22" s="33"/>
      <c r="I22" s="33" t="n">
        <f aca="false">H22*100</f>
        <v>0</v>
      </c>
      <c r="J22" s="34"/>
      <c r="K22" s="33" t="n">
        <f aca="false">J22*100</f>
        <v>0</v>
      </c>
      <c r="L22" s="33"/>
      <c r="M22" s="33" t="n">
        <f aca="false">L22*50</f>
        <v>0</v>
      </c>
      <c r="N22" s="58"/>
      <c r="O22" s="33"/>
      <c r="P22" s="33"/>
      <c r="Q22" s="33"/>
      <c r="R22" s="36"/>
      <c r="S22" s="33" t="n">
        <f aca="false">R22*-500</f>
        <v>-0</v>
      </c>
      <c r="T22" s="34"/>
      <c r="U22" s="33" t="n">
        <f aca="false">T22*-50</f>
        <v>-0</v>
      </c>
      <c r="V22" s="33"/>
      <c r="W22" s="33" t="n">
        <f aca="false">V22*-50</f>
        <v>-0</v>
      </c>
      <c r="X22" s="34"/>
      <c r="Y22" s="33" t="n">
        <f aca="false">X22*-300</f>
        <v>-0</v>
      </c>
      <c r="Z22" s="33"/>
      <c r="AA22" s="33"/>
      <c r="AB22" s="35"/>
      <c r="AC22" s="37"/>
      <c r="AD22" s="38"/>
      <c r="AE22" s="39" t="n">
        <v>1511</v>
      </c>
    </row>
    <row r="23" customFormat="false" ht="12.75" hidden="false" customHeight="false" outlineLevel="0" collapsed="false">
      <c r="A23" s="31"/>
      <c r="B23" s="32"/>
      <c r="C23" s="33" t="n">
        <f aca="false">B23*1000</f>
        <v>0</v>
      </c>
      <c r="D23" s="33"/>
      <c r="E23" s="33" t="n">
        <f aca="false">D23*500</f>
        <v>0</v>
      </c>
      <c r="F23" s="34"/>
      <c r="G23" s="33" t="n">
        <f aca="false">F23*200</f>
        <v>0</v>
      </c>
      <c r="H23" s="33"/>
      <c r="I23" s="33" t="n">
        <f aca="false">H23*100</f>
        <v>0</v>
      </c>
      <c r="J23" s="34"/>
      <c r="K23" s="33" t="n">
        <f aca="false">J23*100</f>
        <v>0</v>
      </c>
      <c r="L23" s="33"/>
      <c r="M23" s="33" t="n">
        <f aca="false">L23*50</f>
        <v>0</v>
      </c>
      <c r="N23" s="58"/>
      <c r="O23" s="33" t="n">
        <f aca="false">N23*20</f>
        <v>0</v>
      </c>
      <c r="P23" s="33"/>
      <c r="Q23" s="33" t="n">
        <f aca="false">P23*10</f>
        <v>0</v>
      </c>
      <c r="R23" s="36"/>
      <c r="S23" s="33" t="n">
        <f aca="false">R23*-500</f>
        <v>-0</v>
      </c>
      <c r="T23" s="34"/>
      <c r="U23" s="33" t="n">
        <f aca="false">T23*-50</f>
        <v>-0</v>
      </c>
      <c r="V23" s="33"/>
      <c r="W23" s="33" t="n">
        <f aca="false">V23*-50</f>
        <v>-0</v>
      </c>
      <c r="X23" s="34"/>
      <c r="Y23" s="33" t="n">
        <f aca="false">X23*-300</f>
        <v>-0</v>
      </c>
      <c r="Z23" s="33"/>
      <c r="AA23" s="33" t="n">
        <f aca="false">-25*Z23</f>
        <v>-0</v>
      </c>
      <c r="AB23" s="35"/>
      <c r="AC23" s="37" t="n">
        <f aca="false">-25*AB23</f>
        <v>-0</v>
      </c>
      <c r="AD23" s="38"/>
      <c r="AE23" s="39" t="n">
        <f aca="false">C23+E23+G23+I23+K23+M23+O23+Q23+S23+U23+W23+Y23+AA23+AC23</f>
        <v>0</v>
      </c>
    </row>
    <row r="24" customFormat="false" ht="12.75" hidden="false" customHeight="false" outlineLevel="0" collapsed="false">
      <c r="A24" s="31"/>
      <c r="B24" s="32"/>
      <c r="C24" s="33" t="n">
        <f aca="false">B24*1000</f>
        <v>0</v>
      </c>
      <c r="D24" s="33"/>
      <c r="E24" s="33" t="n">
        <f aca="false">D24*500</f>
        <v>0</v>
      </c>
      <c r="F24" s="34"/>
      <c r="G24" s="33" t="n">
        <f aca="false">F24*200</f>
        <v>0</v>
      </c>
      <c r="H24" s="33"/>
      <c r="I24" s="33" t="n">
        <f aca="false">H24*100</f>
        <v>0</v>
      </c>
      <c r="J24" s="34"/>
      <c r="K24" s="33" t="n">
        <f aca="false">J24*100</f>
        <v>0</v>
      </c>
      <c r="L24" s="33"/>
      <c r="M24" s="33" t="n">
        <f aca="false">L24*50</f>
        <v>0</v>
      </c>
      <c r="N24" s="58"/>
      <c r="O24" s="33" t="n">
        <f aca="false">N24*20</f>
        <v>0</v>
      </c>
      <c r="P24" s="33"/>
      <c r="Q24" s="33" t="n">
        <f aca="false">P24*10</f>
        <v>0</v>
      </c>
      <c r="R24" s="36"/>
      <c r="S24" s="33" t="n">
        <f aca="false">R24*-500</f>
        <v>-0</v>
      </c>
      <c r="T24" s="34"/>
      <c r="U24" s="33" t="n">
        <f aca="false">T24*-50</f>
        <v>-0</v>
      </c>
      <c r="V24" s="33"/>
      <c r="W24" s="33" t="n">
        <f aca="false">V24*-50</f>
        <v>-0</v>
      </c>
      <c r="X24" s="34"/>
      <c r="Y24" s="33" t="n">
        <f aca="false">X24*-300</f>
        <v>-0</v>
      </c>
      <c r="Z24" s="33"/>
      <c r="AA24" s="33" t="n">
        <f aca="false">-25*Z24</f>
        <v>-0</v>
      </c>
      <c r="AB24" s="35"/>
      <c r="AC24" s="37" t="n">
        <f aca="false">-25*AB24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1000</f>
        <v>0</v>
      </c>
      <c r="D25" s="33"/>
      <c r="E25" s="33" t="n">
        <f aca="false">D25*500</f>
        <v>0</v>
      </c>
      <c r="F25" s="34"/>
      <c r="G25" s="33" t="n">
        <f aca="false">F25*200</f>
        <v>0</v>
      </c>
      <c r="H25" s="33"/>
      <c r="I25" s="33" t="n">
        <f aca="false">H25*100</f>
        <v>0</v>
      </c>
      <c r="J25" s="34"/>
      <c r="K25" s="33" t="n">
        <f aca="false">J25*100</f>
        <v>0</v>
      </c>
      <c r="L25" s="33"/>
      <c r="M25" s="33" t="n">
        <f aca="false">L25*50</f>
        <v>0</v>
      </c>
      <c r="N25" s="58"/>
      <c r="O25" s="33" t="n">
        <f aca="false">N25*20</f>
        <v>0</v>
      </c>
      <c r="P25" s="33"/>
      <c r="Q25" s="33" t="n">
        <f aca="false">P25*10</f>
        <v>0</v>
      </c>
      <c r="R25" s="36"/>
      <c r="S25" s="33" t="n">
        <f aca="false">R25*-500</f>
        <v>-0</v>
      </c>
      <c r="T25" s="34"/>
      <c r="U25" s="33" t="n">
        <f aca="false">T25*-50</f>
        <v>-0</v>
      </c>
      <c r="V25" s="33"/>
      <c r="W25" s="33" t="n">
        <f aca="false">V25*-50</f>
        <v>-0</v>
      </c>
      <c r="X25" s="34"/>
      <c r="Y25" s="33" t="n">
        <f aca="false">X25*-300</f>
        <v>-0</v>
      </c>
      <c r="Z25" s="33"/>
      <c r="AA25" s="33" t="n">
        <f aca="false">-25*Z25</f>
        <v>-0</v>
      </c>
      <c r="AB25" s="35"/>
      <c r="AC25" s="37" t="n">
        <f aca="false">-25*AB25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1000</f>
        <v>0</v>
      </c>
      <c r="D26" s="33"/>
      <c r="E26" s="33" t="n">
        <f aca="false">D26*500</f>
        <v>0</v>
      </c>
      <c r="F26" s="34"/>
      <c r="G26" s="33" t="n">
        <f aca="false">F26*200</f>
        <v>0</v>
      </c>
      <c r="H26" s="33"/>
      <c r="I26" s="33" t="n">
        <f aca="false">H26*100</f>
        <v>0</v>
      </c>
      <c r="J26" s="34"/>
      <c r="K26" s="33" t="n">
        <f aca="false">J26*100</f>
        <v>0</v>
      </c>
      <c r="L26" s="33"/>
      <c r="M26" s="33" t="n">
        <f aca="false">L26*50</f>
        <v>0</v>
      </c>
      <c r="N26" s="58"/>
      <c r="O26" s="33" t="n">
        <f aca="false">N26*20</f>
        <v>0</v>
      </c>
      <c r="P26" s="33"/>
      <c r="Q26" s="33" t="n">
        <f aca="false">P26*10</f>
        <v>0</v>
      </c>
      <c r="R26" s="36"/>
      <c r="S26" s="33" t="n">
        <f aca="false">R26*-500</f>
        <v>-0</v>
      </c>
      <c r="T26" s="34"/>
      <c r="U26" s="33" t="n">
        <f aca="false">T26*-50</f>
        <v>-0</v>
      </c>
      <c r="V26" s="33"/>
      <c r="W26" s="33" t="n">
        <f aca="false">V26*-50</f>
        <v>-0</v>
      </c>
      <c r="X26" s="34"/>
      <c r="Y26" s="33" t="n">
        <f aca="false">X26*-300</f>
        <v>-0</v>
      </c>
      <c r="Z26" s="33"/>
      <c r="AA26" s="33" t="n">
        <f aca="false">-25*Z26</f>
        <v>-0</v>
      </c>
      <c r="AB26" s="35"/>
      <c r="AC26" s="37" t="n">
        <f aca="false">-25*AB26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1000</f>
        <v>0</v>
      </c>
      <c r="D27" s="33"/>
      <c r="E27" s="33" t="n">
        <f aca="false">D27*500</f>
        <v>0</v>
      </c>
      <c r="F27" s="34"/>
      <c r="G27" s="33" t="n">
        <f aca="false">F27*200</f>
        <v>0</v>
      </c>
      <c r="H27" s="33"/>
      <c r="I27" s="33" t="n">
        <f aca="false">H27*100</f>
        <v>0</v>
      </c>
      <c r="J27" s="34"/>
      <c r="K27" s="33" t="n">
        <f aca="false">J27*100</f>
        <v>0</v>
      </c>
      <c r="L27" s="33"/>
      <c r="M27" s="33" t="n">
        <f aca="false">L27*50</f>
        <v>0</v>
      </c>
      <c r="N27" s="58"/>
      <c r="O27" s="33" t="n">
        <f aca="false">N27*20</f>
        <v>0</v>
      </c>
      <c r="P27" s="33"/>
      <c r="Q27" s="33" t="n">
        <f aca="false">P27*10</f>
        <v>0</v>
      </c>
      <c r="R27" s="36"/>
      <c r="S27" s="33" t="n">
        <f aca="false">R27*-500</f>
        <v>-0</v>
      </c>
      <c r="T27" s="34"/>
      <c r="U27" s="33" t="n">
        <f aca="false">T27*-50</f>
        <v>-0</v>
      </c>
      <c r="V27" s="33"/>
      <c r="W27" s="33" t="n">
        <f aca="false">V27*-50</f>
        <v>-0</v>
      </c>
      <c r="X27" s="34"/>
      <c r="Y27" s="33" t="n">
        <f aca="false">X27*-300</f>
        <v>-0</v>
      </c>
      <c r="Z27" s="33"/>
      <c r="AA27" s="33" t="n">
        <f aca="false">-25*Z27</f>
        <v>-0</v>
      </c>
      <c r="AB27" s="35"/>
      <c r="AC27" s="37" t="n">
        <f aca="false">-25*AB27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1000</f>
        <v>0</v>
      </c>
      <c r="D28" s="33"/>
      <c r="E28" s="33" t="n">
        <f aca="false">D28*500</f>
        <v>0</v>
      </c>
      <c r="F28" s="34"/>
      <c r="G28" s="33" t="n">
        <f aca="false">F28*200</f>
        <v>0</v>
      </c>
      <c r="H28" s="33"/>
      <c r="I28" s="33" t="n">
        <f aca="false">H28*100</f>
        <v>0</v>
      </c>
      <c r="J28" s="34"/>
      <c r="K28" s="33" t="n">
        <f aca="false">J28*100</f>
        <v>0</v>
      </c>
      <c r="L28" s="33"/>
      <c r="M28" s="33" t="n">
        <f aca="false">L28*50</f>
        <v>0</v>
      </c>
      <c r="N28" s="58"/>
      <c r="O28" s="33" t="n">
        <f aca="false">N28*20</f>
        <v>0</v>
      </c>
      <c r="P28" s="33"/>
      <c r="Q28" s="33" t="n">
        <f aca="false">P28*10</f>
        <v>0</v>
      </c>
      <c r="R28" s="36"/>
      <c r="S28" s="33" t="n">
        <f aca="false">R28*-500</f>
        <v>-0</v>
      </c>
      <c r="T28" s="34"/>
      <c r="U28" s="33" t="n">
        <f aca="false">T28*-50</f>
        <v>-0</v>
      </c>
      <c r="V28" s="33"/>
      <c r="W28" s="33" t="n">
        <f aca="false">V28*-50</f>
        <v>-0</v>
      </c>
      <c r="X28" s="34"/>
      <c r="Y28" s="33" t="n">
        <f aca="false">X28*-300</f>
        <v>-0</v>
      </c>
      <c r="Z28" s="33"/>
      <c r="AA28" s="33" t="n">
        <f aca="false">-25*Z28</f>
        <v>-0</v>
      </c>
      <c r="AB28" s="35"/>
      <c r="AC28" s="37" t="n">
        <f aca="false">-25*AB28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1000</f>
        <v>0</v>
      </c>
      <c r="D29" s="33"/>
      <c r="E29" s="33" t="n">
        <f aca="false">D29*500</f>
        <v>0</v>
      </c>
      <c r="F29" s="34"/>
      <c r="G29" s="33" t="n">
        <f aca="false">F29*200</f>
        <v>0</v>
      </c>
      <c r="H29" s="33"/>
      <c r="I29" s="33" t="n">
        <f aca="false">H29*100</f>
        <v>0</v>
      </c>
      <c r="J29" s="34"/>
      <c r="K29" s="33" t="n">
        <f aca="false">J29*100</f>
        <v>0</v>
      </c>
      <c r="L29" s="33"/>
      <c r="M29" s="33" t="n">
        <f aca="false">L29*50</f>
        <v>0</v>
      </c>
      <c r="N29" s="58"/>
      <c r="O29" s="33" t="n">
        <f aca="false">N29*20</f>
        <v>0</v>
      </c>
      <c r="P29" s="33"/>
      <c r="Q29" s="33" t="n">
        <f aca="false">P29*10</f>
        <v>0</v>
      </c>
      <c r="R29" s="36"/>
      <c r="S29" s="33" t="n">
        <f aca="false">R29*-500</f>
        <v>-0</v>
      </c>
      <c r="T29" s="34"/>
      <c r="U29" s="33" t="n">
        <f aca="false">T29*-50</f>
        <v>-0</v>
      </c>
      <c r="V29" s="33"/>
      <c r="W29" s="33" t="n">
        <f aca="false">V29*-50</f>
        <v>-0</v>
      </c>
      <c r="X29" s="34"/>
      <c r="Y29" s="33" t="n">
        <f aca="false">X29*-300</f>
        <v>-0</v>
      </c>
      <c r="Z29" s="33"/>
      <c r="AA29" s="33" t="n">
        <f aca="false">-25*Z29</f>
        <v>-0</v>
      </c>
      <c r="AB29" s="35"/>
      <c r="AC29" s="37" t="n">
        <f aca="false">-25*AB29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1000</f>
        <v>0</v>
      </c>
      <c r="D30" s="33"/>
      <c r="E30" s="33" t="n">
        <f aca="false">D30*500</f>
        <v>0</v>
      </c>
      <c r="F30" s="34"/>
      <c r="G30" s="33" t="n">
        <f aca="false">F30*200</f>
        <v>0</v>
      </c>
      <c r="H30" s="33"/>
      <c r="I30" s="33" t="n">
        <f aca="false">H30*100</f>
        <v>0</v>
      </c>
      <c r="J30" s="34"/>
      <c r="K30" s="33" t="n">
        <f aca="false">J30*100</f>
        <v>0</v>
      </c>
      <c r="L30" s="33"/>
      <c r="M30" s="33" t="n">
        <f aca="false">L30*50</f>
        <v>0</v>
      </c>
      <c r="N30" s="58"/>
      <c r="O30" s="33" t="n">
        <f aca="false">N30*20</f>
        <v>0</v>
      </c>
      <c r="P30" s="33"/>
      <c r="Q30" s="33" t="n">
        <f aca="false">P30*10</f>
        <v>0</v>
      </c>
      <c r="R30" s="36"/>
      <c r="S30" s="33" t="n">
        <f aca="false">R30*-500</f>
        <v>-0</v>
      </c>
      <c r="T30" s="34"/>
      <c r="U30" s="33" t="n">
        <f aca="false">T30*-50</f>
        <v>-0</v>
      </c>
      <c r="V30" s="33"/>
      <c r="W30" s="33" t="n">
        <f aca="false">V30*-50</f>
        <v>-0</v>
      </c>
      <c r="X30" s="34"/>
      <c r="Y30" s="33" t="n">
        <f aca="false">X30*-300</f>
        <v>-0</v>
      </c>
      <c r="Z30" s="33"/>
      <c r="AA30" s="33" t="n">
        <f aca="false">-25*Z30</f>
        <v>-0</v>
      </c>
      <c r="AB30" s="35"/>
      <c r="AC30" s="37" t="n">
        <f aca="false">-25*AB3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100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100</f>
        <v>0</v>
      </c>
      <c r="J31" s="34"/>
      <c r="K31" s="33" t="n">
        <f aca="false">J31*100</f>
        <v>0</v>
      </c>
      <c r="L31" s="33"/>
      <c r="M31" s="33" t="n">
        <f aca="false">L31*50</f>
        <v>0</v>
      </c>
      <c r="N31" s="58"/>
      <c r="O31" s="33" t="n">
        <f aca="false">N31*2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50</f>
        <v>-0</v>
      </c>
      <c r="V31" s="33"/>
      <c r="W31" s="33" t="n">
        <f aca="false">V31*-50</f>
        <v>-0</v>
      </c>
      <c r="X31" s="34"/>
      <c r="Y31" s="33" t="n">
        <f aca="false">X31*-300</f>
        <v>-0</v>
      </c>
      <c r="Z31" s="33"/>
      <c r="AA31" s="33" t="n">
        <f aca="false">-25*Z31</f>
        <v>-0</v>
      </c>
      <c r="AB31" s="35"/>
      <c r="AC31" s="37" t="n">
        <f aca="false">-25*AB31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100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100</f>
        <v>0</v>
      </c>
      <c r="J32" s="34"/>
      <c r="K32" s="33" t="n">
        <f aca="false">J32*100</f>
        <v>0</v>
      </c>
      <c r="L32" s="33"/>
      <c r="M32" s="33" t="n">
        <f aca="false">L32*50</f>
        <v>0</v>
      </c>
      <c r="N32" s="58"/>
      <c r="O32" s="33" t="n">
        <f aca="false">N32*2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50</f>
        <v>-0</v>
      </c>
      <c r="V32" s="33"/>
      <c r="W32" s="33" t="n">
        <f aca="false">V32*-50</f>
        <v>-0</v>
      </c>
      <c r="X32" s="34"/>
      <c r="Y32" s="33" t="n">
        <f aca="false">X32*-300</f>
        <v>-0</v>
      </c>
      <c r="Z32" s="33"/>
      <c r="AA32" s="33" t="n">
        <f aca="false">-25*Z32</f>
        <v>-0</v>
      </c>
      <c r="AB32" s="35"/>
      <c r="AC32" s="37" t="n">
        <f aca="false">-25*AB32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10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100</f>
        <v>0</v>
      </c>
      <c r="J33" s="34"/>
      <c r="K33" s="33" t="n">
        <f aca="false">J33*100</f>
        <v>0</v>
      </c>
      <c r="L33" s="33"/>
      <c r="M33" s="33" t="n">
        <f aca="false">L33*50</f>
        <v>0</v>
      </c>
      <c r="N33" s="58"/>
      <c r="O33" s="33" t="n">
        <f aca="false">N33*2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50</f>
        <v>-0</v>
      </c>
      <c r="V33" s="33"/>
      <c r="W33" s="33" t="n">
        <f aca="false">V33*-50</f>
        <v>-0</v>
      </c>
      <c r="X33" s="34"/>
      <c r="Y33" s="33" t="n">
        <f aca="false">X33*-300</f>
        <v>-0</v>
      </c>
      <c r="Z33" s="33"/>
      <c r="AA33" s="33" t="n">
        <f aca="false">-25*Z33</f>
        <v>-0</v>
      </c>
      <c r="AB33" s="35"/>
      <c r="AC33" s="37" t="n">
        <f aca="false">-25*AB33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10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100</f>
        <v>0</v>
      </c>
      <c r="J34" s="34"/>
      <c r="K34" s="33" t="n">
        <f aca="false">J34*100</f>
        <v>0</v>
      </c>
      <c r="L34" s="33"/>
      <c r="M34" s="33" t="n">
        <f aca="false">L34*50</f>
        <v>0</v>
      </c>
      <c r="N34" s="58"/>
      <c r="O34" s="33" t="n">
        <f aca="false">N34*2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50</f>
        <v>-0</v>
      </c>
      <c r="V34" s="33"/>
      <c r="W34" s="33" t="n">
        <f aca="false">V34*-50</f>
        <v>-0</v>
      </c>
      <c r="X34" s="34"/>
      <c r="Y34" s="33" t="n">
        <f aca="false">X34*-300</f>
        <v>-0</v>
      </c>
      <c r="Z34" s="33"/>
      <c r="AA34" s="33" t="n">
        <f aca="false">-25*Z34</f>
        <v>-0</v>
      </c>
      <c r="AB34" s="35"/>
      <c r="AC34" s="37" t="n">
        <f aca="false">-25*AB34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10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100</f>
        <v>0</v>
      </c>
      <c r="J35" s="34"/>
      <c r="K35" s="33" t="n">
        <f aca="false">J35*100</f>
        <v>0</v>
      </c>
      <c r="L35" s="33"/>
      <c r="M35" s="33" t="n">
        <f aca="false">L35*50</f>
        <v>0</v>
      </c>
      <c r="N35" s="58"/>
      <c r="O35" s="33" t="n">
        <f aca="false">N35*2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50</f>
        <v>-0</v>
      </c>
      <c r="V35" s="33"/>
      <c r="W35" s="33" t="n">
        <f aca="false">V35*-50</f>
        <v>-0</v>
      </c>
      <c r="X35" s="34"/>
      <c r="Y35" s="33" t="n">
        <f aca="false">X35*-300</f>
        <v>-0</v>
      </c>
      <c r="Z35" s="33"/>
      <c r="AA35" s="33" t="n">
        <f aca="false">-25*Z35</f>
        <v>-0</v>
      </c>
      <c r="AB35" s="35"/>
      <c r="AC35" s="37" t="n">
        <f aca="false">-25*AB35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100</f>
        <v>0</v>
      </c>
      <c r="J36" s="34"/>
      <c r="K36" s="33" t="n">
        <f aca="false">J36*100</f>
        <v>0</v>
      </c>
      <c r="L36" s="33"/>
      <c r="M36" s="33" t="n">
        <f aca="false">L36*50</f>
        <v>0</v>
      </c>
      <c r="N36" s="58"/>
      <c r="O36" s="33" t="n">
        <f aca="false">N36*2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50</f>
        <v>-0</v>
      </c>
      <c r="V36" s="33"/>
      <c r="W36" s="33" t="n">
        <f aca="false">V36*-50</f>
        <v>-0</v>
      </c>
      <c r="X36" s="34"/>
      <c r="Y36" s="33" t="n">
        <f aca="false">X36*-300</f>
        <v>-0</v>
      </c>
      <c r="Z36" s="33"/>
      <c r="AA36" s="33" t="n">
        <f aca="false">-25*Z36</f>
        <v>-0</v>
      </c>
      <c r="AB36" s="35"/>
      <c r="AC36" s="37" t="n">
        <f aca="false">-25*AB36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100</f>
        <v>0</v>
      </c>
      <c r="J37" s="34"/>
      <c r="K37" s="33" t="n">
        <f aca="false">J37*100</f>
        <v>0</v>
      </c>
      <c r="L37" s="33"/>
      <c r="M37" s="33" t="n">
        <f aca="false">L37*50</f>
        <v>0</v>
      </c>
      <c r="N37" s="58"/>
      <c r="O37" s="33" t="n">
        <f aca="false">N37*2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50</f>
        <v>-0</v>
      </c>
      <c r="V37" s="33"/>
      <c r="W37" s="33" t="n">
        <f aca="false">V37*-50</f>
        <v>-0</v>
      </c>
      <c r="X37" s="34"/>
      <c r="Y37" s="33" t="n">
        <f aca="false">X37*-300</f>
        <v>-0</v>
      </c>
      <c r="Z37" s="33"/>
      <c r="AA37" s="33" t="n">
        <f aca="false">-25*Z37</f>
        <v>-0</v>
      </c>
      <c r="AB37" s="35"/>
      <c r="AC37" s="37" t="n">
        <f aca="false">-25*AB37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100</f>
        <v>0</v>
      </c>
      <c r="J38" s="34"/>
      <c r="K38" s="33" t="n">
        <f aca="false">J38*100</f>
        <v>0</v>
      </c>
      <c r="L38" s="33"/>
      <c r="M38" s="33" t="n">
        <f aca="false">L38*50</f>
        <v>0</v>
      </c>
      <c r="N38" s="58"/>
      <c r="O38" s="33" t="n">
        <f aca="false">N38*2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50</f>
        <v>-0</v>
      </c>
      <c r="V38" s="33"/>
      <c r="W38" s="33" t="n">
        <f aca="false">V38*-50</f>
        <v>-0</v>
      </c>
      <c r="X38" s="34"/>
      <c r="Y38" s="33" t="n">
        <f aca="false">X38*-300</f>
        <v>-0</v>
      </c>
      <c r="Z38" s="33"/>
      <c r="AA38" s="33" t="n">
        <f aca="false">-25*Z38</f>
        <v>-0</v>
      </c>
      <c r="AB38" s="35"/>
      <c r="AC38" s="37" t="n">
        <f aca="false">-25*AB38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100</f>
        <v>0</v>
      </c>
      <c r="J39" s="34"/>
      <c r="K39" s="33" t="n">
        <f aca="false">J39*100</f>
        <v>0</v>
      </c>
      <c r="L39" s="33"/>
      <c r="M39" s="33" t="n">
        <f aca="false">L39*50</f>
        <v>0</v>
      </c>
      <c r="N39" s="58"/>
      <c r="O39" s="33" t="n">
        <f aca="false">N39*2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50</f>
        <v>-0</v>
      </c>
      <c r="V39" s="33"/>
      <c r="W39" s="33" t="n">
        <f aca="false">V39*-50</f>
        <v>-0</v>
      </c>
      <c r="X39" s="34"/>
      <c r="Y39" s="33" t="n">
        <f aca="false">X39*-300</f>
        <v>-0</v>
      </c>
      <c r="Z39" s="33"/>
      <c r="AA39" s="33" t="n">
        <f aca="false">-25*Z39</f>
        <v>-0</v>
      </c>
      <c r="AB39" s="35"/>
      <c r="AC39" s="37" t="n">
        <f aca="false">-25*AB39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5</f>
        <v>0</v>
      </c>
      <c r="H40" s="33"/>
      <c r="I40" s="33" t="n">
        <f aca="false">H40*100</f>
        <v>0</v>
      </c>
      <c r="J40" s="34"/>
      <c r="K40" s="33" t="n">
        <f aca="false">J40*50</f>
        <v>0</v>
      </c>
      <c r="L40" s="33"/>
      <c r="M40" s="33" t="n">
        <f aca="false">L40*50</f>
        <v>0</v>
      </c>
      <c r="N40" s="58"/>
      <c r="O40" s="33" t="n">
        <f aca="false">N40*20</f>
        <v>0</v>
      </c>
      <c r="P40" s="33"/>
      <c r="Q40" s="33" t="n">
        <f aca="false">P40*10</f>
        <v>0</v>
      </c>
      <c r="R40" s="36"/>
      <c r="S40" s="33" t="n">
        <f aca="false">R40*-200</f>
        <v>-0</v>
      </c>
      <c r="T40" s="34"/>
      <c r="U40" s="33" t="n">
        <f aca="false">T40*-50</f>
        <v>-0</v>
      </c>
      <c r="V40" s="33"/>
      <c r="W40" s="33" t="n">
        <f aca="false">V40*-50</f>
        <v>-0</v>
      </c>
      <c r="X40" s="34"/>
      <c r="Y40" s="33" t="n">
        <f aca="false">X40*-300</f>
        <v>-0</v>
      </c>
      <c r="Z40" s="33"/>
      <c r="AA40" s="33" t="n">
        <f aca="false">-25*Z40</f>
        <v>-0</v>
      </c>
      <c r="AB40" s="35"/>
      <c r="AC40" s="37" t="n">
        <f aca="false">-25*AB4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2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5">
    <mergeCell ref="A1:AE1"/>
    <mergeCell ref="A3:AE3"/>
    <mergeCell ref="A5:AE5"/>
    <mergeCell ref="B8:Q8"/>
    <mergeCell ref="R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0" t="n">
        <f aca="false">SUM(AE11:AE19)/9</f>
        <v>1338.88888888889</v>
      </c>
    </row>
    <row r="5" customFormat="false" ht="13.15" hidden="false" customHeight="true" outlineLevel="0" collapsed="false">
      <c r="A5" s="7" t="s">
        <v>13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52.45" hidden="false" customHeight="true" outlineLevel="0" collapsed="false">
      <c r="A9" s="13" t="s">
        <v>6</v>
      </c>
      <c r="B9" s="14" t="s">
        <v>136</v>
      </c>
      <c r="C9" s="15"/>
      <c r="D9" s="15" t="s">
        <v>137</v>
      </c>
      <c r="E9" s="15"/>
      <c r="F9" s="16" t="s">
        <v>138</v>
      </c>
      <c r="G9" s="15"/>
      <c r="H9" s="15" t="s">
        <v>139</v>
      </c>
      <c r="I9" s="15"/>
      <c r="J9" s="16" t="s">
        <v>140</v>
      </c>
      <c r="K9" s="15"/>
      <c r="L9" s="15" t="s">
        <v>141</v>
      </c>
      <c r="M9" s="15"/>
      <c r="N9" s="16" t="s">
        <v>142</v>
      </c>
      <c r="O9" s="15"/>
      <c r="P9" s="15"/>
      <c r="Q9" s="15"/>
      <c r="R9" s="18" t="s">
        <v>143</v>
      </c>
      <c r="S9" s="15"/>
      <c r="T9" s="16" t="s">
        <v>144</v>
      </c>
      <c r="U9" s="15"/>
      <c r="V9" s="15" t="s">
        <v>145</v>
      </c>
      <c r="W9" s="15"/>
      <c r="X9" s="16" t="s">
        <v>146</v>
      </c>
      <c r="Y9" s="15"/>
      <c r="Z9" s="15" t="s">
        <v>67</v>
      </c>
      <c r="AA9" s="15"/>
      <c r="AB9" s="17" t="s">
        <v>147</v>
      </c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84</v>
      </c>
      <c r="B11" s="32" t="n">
        <v>1</v>
      </c>
      <c r="C11" s="33" t="n">
        <f aca="false">B11*500</f>
        <v>500</v>
      </c>
      <c r="D11" s="33" t="n">
        <v>1</v>
      </c>
      <c r="E11" s="33" t="n">
        <f aca="false">D11*500</f>
        <v>500</v>
      </c>
      <c r="F11" s="34" t="n">
        <v>0</v>
      </c>
      <c r="G11" s="33" t="n">
        <f aca="false">F11*200</f>
        <v>0</v>
      </c>
      <c r="H11" s="33" t="n">
        <v>2</v>
      </c>
      <c r="I11" s="33" t="n">
        <f aca="false">H11*200</f>
        <v>400</v>
      </c>
      <c r="J11" s="34" t="n">
        <v>5</v>
      </c>
      <c r="K11" s="33" t="n">
        <f aca="false">J11*100</f>
        <v>500</v>
      </c>
      <c r="L11" s="33" t="n">
        <v>1</v>
      </c>
      <c r="M11" s="33" t="n">
        <f aca="false">L11*100</f>
        <v>100</v>
      </c>
      <c r="N11" s="58" t="n">
        <v>1</v>
      </c>
      <c r="O11" s="33" t="n">
        <f aca="false">N11*100</f>
        <v>100</v>
      </c>
      <c r="P11" s="33"/>
      <c r="Q11" s="33"/>
      <c r="R11" s="36" t="n">
        <v>0</v>
      </c>
      <c r="S11" s="33" t="n">
        <f aca="false">R11*-500</f>
        <v>-0</v>
      </c>
      <c r="T11" s="34" t="n">
        <v>0</v>
      </c>
      <c r="U11" s="33" t="n">
        <f aca="false">T11*-200</f>
        <v>-0</v>
      </c>
      <c r="V11" s="33" t="n">
        <v>0</v>
      </c>
      <c r="W11" s="33" t="n">
        <f aca="false">V11*-200</f>
        <v>-0</v>
      </c>
      <c r="X11" s="34" t="n">
        <v>0</v>
      </c>
      <c r="Y11" s="33" t="n">
        <f aca="false">X11*-100</f>
        <v>-0</v>
      </c>
      <c r="Z11" s="33" t="n">
        <v>0</v>
      </c>
      <c r="AA11" s="33" t="n">
        <f aca="false">Z11*-100</f>
        <v>-0</v>
      </c>
      <c r="AB11" s="35" t="n">
        <v>0</v>
      </c>
      <c r="AC11" s="37" t="n">
        <f aca="false">AB11*-50</f>
        <v>-0</v>
      </c>
      <c r="AD11" s="38"/>
      <c r="AE11" s="39" t="n">
        <f aca="false">C11+E11+G11+I11+K11+M11+O11+Q11+S11+U11+W11+Y11+AA11+AC11</f>
        <v>2100</v>
      </c>
    </row>
    <row r="12" customFormat="false" ht="12.75" hidden="false" customHeight="false" outlineLevel="0" collapsed="false">
      <c r="A12" s="31" t="s">
        <v>93</v>
      </c>
      <c r="B12" s="32" t="n">
        <v>1</v>
      </c>
      <c r="C12" s="33" t="n">
        <f aca="false">B12*500</f>
        <v>500</v>
      </c>
      <c r="D12" s="33" t="n">
        <v>1</v>
      </c>
      <c r="E12" s="33" t="n">
        <f aca="false">D12*500</f>
        <v>500</v>
      </c>
      <c r="F12" s="34" t="n">
        <v>0</v>
      </c>
      <c r="G12" s="33" t="n">
        <f aca="false">F12*200</f>
        <v>0</v>
      </c>
      <c r="H12" s="33" t="n">
        <v>2</v>
      </c>
      <c r="I12" s="33" t="n">
        <f aca="false">H12*200</f>
        <v>400</v>
      </c>
      <c r="J12" s="34" t="n">
        <v>5</v>
      </c>
      <c r="K12" s="33" t="n">
        <f aca="false">J12*100</f>
        <v>500</v>
      </c>
      <c r="L12" s="33" t="n">
        <v>1</v>
      </c>
      <c r="M12" s="33" t="n">
        <f aca="false">L12*100</f>
        <v>100</v>
      </c>
      <c r="N12" s="58" t="n">
        <v>1</v>
      </c>
      <c r="O12" s="33" t="n">
        <f aca="false">N12*100</f>
        <v>100</v>
      </c>
      <c r="P12" s="33"/>
      <c r="Q12" s="33"/>
      <c r="R12" s="36" t="n">
        <v>0</v>
      </c>
      <c r="S12" s="33" t="n">
        <f aca="false">R12*-500</f>
        <v>-0</v>
      </c>
      <c r="T12" s="34" t="n">
        <v>0</v>
      </c>
      <c r="U12" s="33" t="n">
        <f aca="false">T12*-200</f>
        <v>-0</v>
      </c>
      <c r="V12" s="33" t="n">
        <v>0</v>
      </c>
      <c r="W12" s="33" t="n">
        <f aca="false">V12*-200</f>
        <v>-0</v>
      </c>
      <c r="X12" s="34" t="n">
        <v>0</v>
      </c>
      <c r="Y12" s="33" t="n">
        <f aca="false">X12*-100</f>
        <v>-0</v>
      </c>
      <c r="Z12" s="33" t="n">
        <v>0</v>
      </c>
      <c r="AA12" s="33" t="n">
        <f aca="false">Z12*-100</f>
        <v>-0</v>
      </c>
      <c r="AB12" s="35" t="n">
        <v>1</v>
      </c>
      <c r="AC12" s="37" t="n">
        <f aca="false">AB12*-50</f>
        <v>-50</v>
      </c>
      <c r="AD12" s="38"/>
      <c r="AE12" s="39" t="n">
        <f aca="false">C12+E12+G12+I12+K12+M12+O12+Q12+S12+U12+W12+Y12+AA12+AC12</f>
        <v>2050</v>
      </c>
    </row>
    <row r="13" customFormat="false" ht="12.75" hidden="false" customHeight="false" outlineLevel="0" collapsed="false">
      <c r="A13" s="31" t="s">
        <v>46</v>
      </c>
      <c r="B13" s="32" t="n">
        <v>1</v>
      </c>
      <c r="C13" s="33" t="n">
        <f aca="false">B13*500</f>
        <v>500</v>
      </c>
      <c r="D13" s="33" t="n">
        <v>1</v>
      </c>
      <c r="E13" s="33" t="n">
        <f aca="false">D13*500</f>
        <v>500</v>
      </c>
      <c r="F13" s="34" t="n">
        <v>0</v>
      </c>
      <c r="G13" s="33" t="n">
        <f aca="false">F13*200</f>
        <v>0</v>
      </c>
      <c r="H13" s="33" t="n">
        <v>2</v>
      </c>
      <c r="I13" s="33" t="n">
        <f aca="false">H13*200</f>
        <v>400</v>
      </c>
      <c r="J13" s="34" t="n">
        <v>5</v>
      </c>
      <c r="K13" s="33" t="n">
        <f aca="false">J13*100</f>
        <v>500</v>
      </c>
      <c r="L13" s="33" t="n">
        <v>1</v>
      </c>
      <c r="M13" s="33" t="n">
        <f aca="false">L13*100</f>
        <v>100</v>
      </c>
      <c r="N13" s="58" t="n">
        <v>1</v>
      </c>
      <c r="O13" s="33" t="n">
        <f aca="false">N13*100</f>
        <v>100</v>
      </c>
      <c r="P13" s="33"/>
      <c r="Q13" s="33"/>
      <c r="R13" s="36" t="n">
        <v>0</v>
      </c>
      <c r="S13" s="33" t="n">
        <f aca="false">R13*-500</f>
        <v>-0</v>
      </c>
      <c r="T13" s="34" t="n">
        <v>0</v>
      </c>
      <c r="U13" s="33" t="n">
        <f aca="false">T13*-200</f>
        <v>-0</v>
      </c>
      <c r="V13" s="33" t="n">
        <v>0</v>
      </c>
      <c r="W13" s="33" t="n">
        <f aca="false">V13*-200</f>
        <v>-0</v>
      </c>
      <c r="X13" s="34" t="n">
        <v>1</v>
      </c>
      <c r="Y13" s="33" t="n">
        <f aca="false">X13*-100</f>
        <v>-100</v>
      </c>
      <c r="Z13" s="33" t="n">
        <v>0</v>
      </c>
      <c r="AA13" s="33" t="n">
        <f aca="false">Z13*-100</f>
        <v>-0</v>
      </c>
      <c r="AB13" s="35" t="n">
        <v>0</v>
      </c>
      <c r="AC13" s="37" t="n">
        <f aca="false">AB13*-50</f>
        <v>-0</v>
      </c>
      <c r="AD13" s="38"/>
      <c r="AE13" s="39" t="n">
        <f aca="false">C13+E13+G13+I13+K13+M13+O13+Q13+S13+U13+W13+Y13+AA13+AC13</f>
        <v>2000</v>
      </c>
      <c r="AF13" s="48"/>
    </row>
    <row r="14" customFormat="false" ht="12.75" hidden="false" customHeight="false" outlineLevel="0" collapsed="false">
      <c r="A14" s="31" t="s">
        <v>104</v>
      </c>
      <c r="B14" s="32" t="n">
        <v>1</v>
      </c>
      <c r="C14" s="33" t="n">
        <f aca="false">B14*500</f>
        <v>500</v>
      </c>
      <c r="D14" s="33" t="n">
        <v>1</v>
      </c>
      <c r="E14" s="33" t="n">
        <f aca="false">D14*500</f>
        <v>500</v>
      </c>
      <c r="F14" s="34" t="n">
        <v>0</v>
      </c>
      <c r="G14" s="33" t="n">
        <f aca="false">F14*200</f>
        <v>0</v>
      </c>
      <c r="H14" s="33" t="n">
        <v>2</v>
      </c>
      <c r="I14" s="33" t="n">
        <f aca="false">H14*200</f>
        <v>400</v>
      </c>
      <c r="J14" s="34" t="n">
        <v>5</v>
      </c>
      <c r="K14" s="33" t="n">
        <f aca="false">J14*100</f>
        <v>500</v>
      </c>
      <c r="L14" s="33" t="n">
        <v>1</v>
      </c>
      <c r="M14" s="33" t="n">
        <f aca="false">L14*100</f>
        <v>100</v>
      </c>
      <c r="N14" s="58" t="n">
        <v>1</v>
      </c>
      <c r="O14" s="33" t="n">
        <f aca="false">N14*100</f>
        <v>100</v>
      </c>
      <c r="P14" s="33"/>
      <c r="Q14" s="33"/>
      <c r="R14" s="36" t="n">
        <v>0</v>
      </c>
      <c r="S14" s="33" t="n">
        <f aca="false">R14*-500</f>
        <v>-0</v>
      </c>
      <c r="T14" s="34" t="n">
        <v>0</v>
      </c>
      <c r="U14" s="33" t="n">
        <f aca="false">T14*-200</f>
        <v>-0</v>
      </c>
      <c r="V14" s="33" t="n">
        <v>1</v>
      </c>
      <c r="W14" s="33" t="n">
        <f aca="false">V14*-200</f>
        <v>-200</v>
      </c>
      <c r="X14" s="34" t="n">
        <v>1</v>
      </c>
      <c r="Y14" s="33" t="n">
        <f aca="false">X14*-100</f>
        <v>-100</v>
      </c>
      <c r="Z14" s="33" t="n">
        <v>0</v>
      </c>
      <c r="AA14" s="33" t="n">
        <f aca="false">Z14*-100</f>
        <v>-0</v>
      </c>
      <c r="AB14" s="35" t="n">
        <v>1</v>
      </c>
      <c r="AC14" s="37" t="n">
        <f aca="false">AB14*-50</f>
        <v>-50</v>
      </c>
      <c r="AD14" s="38"/>
      <c r="AE14" s="39" t="n">
        <f aca="false">C14+E14+G14+I14+K14+M14+O14+Q14+S14+U14+W14+Y14+AA14+AC14</f>
        <v>1750</v>
      </c>
    </row>
    <row r="15" customFormat="false" ht="12.75" hidden="false" customHeight="false" outlineLevel="0" collapsed="false">
      <c r="A15" s="31" t="s">
        <v>23</v>
      </c>
      <c r="B15" s="32" t="n">
        <v>1</v>
      </c>
      <c r="C15" s="33" t="n">
        <f aca="false">B15*500</f>
        <v>500</v>
      </c>
      <c r="D15" s="33" t="n">
        <v>1</v>
      </c>
      <c r="E15" s="33" t="n">
        <f aca="false">D15*500</f>
        <v>500</v>
      </c>
      <c r="F15" s="34" t="n">
        <v>0</v>
      </c>
      <c r="G15" s="33" t="n">
        <f aca="false">F15*200</f>
        <v>0</v>
      </c>
      <c r="H15" s="33" t="n">
        <v>2</v>
      </c>
      <c r="I15" s="33" t="n">
        <f aca="false">H15*200</f>
        <v>400</v>
      </c>
      <c r="J15" s="34" t="n">
        <v>5</v>
      </c>
      <c r="K15" s="33" t="n">
        <f aca="false">J15*100</f>
        <v>500</v>
      </c>
      <c r="L15" s="33" t="n">
        <v>1</v>
      </c>
      <c r="M15" s="33" t="n">
        <f aca="false">L15*100</f>
        <v>100</v>
      </c>
      <c r="N15" s="58" t="n">
        <v>1</v>
      </c>
      <c r="O15" s="33" t="n">
        <f aca="false">N15*100</f>
        <v>100</v>
      </c>
      <c r="P15" s="33"/>
      <c r="Q15" s="33"/>
      <c r="R15" s="36" t="n">
        <v>0</v>
      </c>
      <c r="S15" s="33" t="n">
        <f aca="false">R15*-500</f>
        <v>-0</v>
      </c>
      <c r="T15" s="34" t="n">
        <v>0</v>
      </c>
      <c r="U15" s="33" t="n">
        <f aca="false">T15*-200</f>
        <v>-0</v>
      </c>
      <c r="V15" s="33" t="n">
        <v>0</v>
      </c>
      <c r="W15" s="33" t="n">
        <f aca="false">V15*-200</f>
        <v>-0</v>
      </c>
      <c r="X15" s="34" t="n">
        <v>3</v>
      </c>
      <c r="Y15" s="33" t="n">
        <f aca="false">X15*-100</f>
        <v>-300</v>
      </c>
      <c r="Z15" s="33" t="n">
        <v>0</v>
      </c>
      <c r="AA15" s="33" t="n">
        <f aca="false">Z15*-100</f>
        <v>-0</v>
      </c>
      <c r="AB15" s="35" t="n">
        <v>2</v>
      </c>
      <c r="AC15" s="37" t="n">
        <f aca="false">AB15*-50</f>
        <v>-100</v>
      </c>
      <c r="AD15" s="38"/>
      <c r="AE15" s="39" t="n">
        <f aca="false">C15+E15+G15+I15+K15+M15+O15+Q15+S15+U15+W15+Y15+AA15+AC15</f>
        <v>1700</v>
      </c>
    </row>
    <row r="16" customFormat="false" ht="12.75" hidden="false" customHeight="false" outlineLevel="0" collapsed="false">
      <c r="A16" s="31" t="s">
        <v>131</v>
      </c>
      <c r="B16" s="32" t="n">
        <v>1</v>
      </c>
      <c r="C16" s="33" t="n">
        <f aca="false">B16*500</f>
        <v>500</v>
      </c>
      <c r="D16" s="33" t="n">
        <v>1</v>
      </c>
      <c r="E16" s="33" t="n">
        <f aca="false">D16*500</f>
        <v>500</v>
      </c>
      <c r="F16" s="34" t="n">
        <v>0</v>
      </c>
      <c r="G16" s="33" t="n">
        <f aca="false">F16*200</f>
        <v>0</v>
      </c>
      <c r="H16" s="33" t="n">
        <v>2</v>
      </c>
      <c r="I16" s="33" t="n">
        <f aca="false">H16*200</f>
        <v>400</v>
      </c>
      <c r="J16" s="34" t="n">
        <v>4</v>
      </c>
      <c r="K16" s="33" t="n">
        <f aca="false">J16*100</f>
        <v>400</v>
      </c>
      <c r="L16" s="33" t="n">
        <v>1</v>
      </c>
      <c r="M16" s="33" t="n">
        <f aca="false">L16*100</f>
        <v>100</v>
      </c>
      <c r="N16" s="58" t="n">
        <v>1</v>
      </c>
      <c r="O16" s="33" t="n">
        <f aca="false">N16*100</f>
        <v>100</v>
      </c>
      <c r="P16" s="33"/>
      <c r="Q16" s="33"/>
      <c r="R16" s="36" t="n">
        <v>0</v>
      </c>
      <c r="S16" s="33" t="n">
        <f aca="false">R16*-500</f>
        <v>-0</v>
      </c>
      <c r="T16" s="34" t="n">
        <v>1</v>
      </c>
      <c r="U16" s="33" t="n">
        <f aca="false">T16*-200</f>
        <v>-200</v>
      </c>
      <c r="V16" s="33" t="n">
        <v>0</v>
      </c>
      <c r="W16" s="33" t="n">
        <f aca="false">V16*-200</f>
        <v>-0</v>
      </c>
      <c r="X16" s="34" t="n">
        <v>1</v>
      </c>
      <c r="Y16" s="33" t="n">
        <f aca="false">X16*-100</f>
        <v>-100</v>
      </c>
      <c r="Z16" s="33" t="n">
        <v>0</v>
      </c>
      <c r="AA16" s="33" t="n">
        <f aca="false">Z16*-100</f>
        <v>-0</v>
      </c>
      <c r="AB16" s="35" t="n">
        <v>1</v>
      </c>
      <c r="AC16" s="37" t="n">
        <f aca="false">AB16*-50</f>
        <v>-50</v>
      </c>
      <c r="AD16" s="38"/>
      <c r="AE16" s="39" t="n">
        <f aca="false">C16+E16+G16+I16+K16+M16+O16+Q16+S16+U16+W16+Y16+AA16+AC16</f>
        <v>1650</v>
      </c>
    </row>
    <row r="17" customFormat="false" ht="12.75" hidden="false" customHeight="false" outlineLevel="0" collapsed="false">
      <c r="A17" s="31" t="s">
        <v>117</v>
      </c>
      <c r="B17" s="32" t="n">
        <v>1</v>
      </c>
      <c r="C17" s="33" t="n">
        <f aca="false">B17*500</f>
        <v>500</v>
      </c>
      <c r="D17" s="33" t="n">
        <v>0</v>
      </c>
      <c r="E17" s="33" t="n">
        <f aca="false">D17*500</f>
        <v>0</v>
      </c>
      <c r="F17" s="34" t="n">
        <v>0</v>
      </c>
      <c r="G17" s="33" t="n">
        <f aca="false">F17*200</f>
        <v>0</v>
      </c>
      <c r="H17" s="33" t="n">
        <v>0</v>
      </c>
      <c r="I17" s="33" t="n">
        <f aca="false">H17*200</f>
        <v>0</v>
      </c>
      <c r="J17" s="34" t="n">
        <v>4</v>
      </c>
      <c r="K17" s="33" t="n">
        <f aca="false">J17*100</f>
        <v>400</v>
      </c>
      <c r="L17" s="33" t="n">
        <v>1</v>
      </c>
      <c r="M17" s="33" t="n">
        <f aca="false">L17*100</f>
        <v>100</v>
      </c>
      <c r="N17" s="58" t="n">
        <v>1</v>
      </c>
      <c r="O17" s="33" t="n">
        <f aca="false">N17*100</f>
        <v>100</v>
      </c>
      <c r="P17" s="33"/>
      <c r="Q17" s="33"/>
      <c r="R17" s="36" t="n">
        <v>0</v>
      </c>
      <c r="S17" s="33" t="n">
        <f aca="false">R17*-500</f>
        <v>-0</v>
      </c>
      <c r="T17" s="34" t="n">
        <v>0</v>
      </c>
      <c r="U17" s="33" t="n">
        <f aca="false">T17*-200</f>
        <v>-0</v>
      </c>
      <c r="V17" s="33" t="n">
        <v>0</v>
      </c>
      <c r="W17" s="33" t="n">
        <f aca="false">V17*-200</f>
        <v>-0</v>
      </c>
      <c r="X17" s="34" t="n">
        <v>2</v>
      </c>
      <c r="Y17" s="33" t="n">
        <f aca="false">X17*-100</f>
        <v>-200</v>
      </c>
      <c r="Z17" s="33" t="n">
        <v>0</v>
      </c>
      <c r="AA17" s="33" t="n">
        <f aca="false">Z17*-100</f>
        <v>-0</v>
      </c>
      <c r="AB17" s="35" t="n">
        <v>0</v>
      </c>
      <c r="AC17" s="37" t="n">
        <f aca="false">AB17*-50</f>
        <v>-0</v>
      </c>
      <c r="AD17" s="38"/>
      <c r="AE17" s="39" t="n">
        <f aca="false">C17+E17+G17+I17+K17+M17+O17+Q17+S17+U17+W17+Y17+AA17+AC17</f>
        <v>900</v>
      </c>
      <c r="AF17" s="61"/>
    </row>
    <row r="18" customFormat="false" ht="12.75" hidden="false" customHeight="false" outlineLevel="0" collapsed="false">
      <c r="A18" s="31" t="s">
        <v>148</v>
      </c>
      <c r="B18" s="32" t="n">
        <v>1</v>
      </c>
      <c r="C18" s="33" t="n">
        <f aca="false">B18*500</f>
        <v>500</v>
      </c>
      <c r="D18" s="33" t="n">
        <v>0</v>
      </c>
      <c r="E18" s="33" t="n">
        <f aca="false">D18*500</f>
        <v>0</v>
      </c>
      <c r="F18" s="34" t="n">
        <v>0</v>
      </c>
      <c r="G18" s="33" t="n">
        <f aca="false">F18*200</f>
        <v>0</v>
      </c>
      <c r="H18" s="33" t="n">
        <v>0</v>
      </c>
      <c r="I18" s="33" t="n">
        <f aca="false">H18*200</f>
        <v>0</v>
      </c>
      <c r="J18" s="34" t="n">
        <v>2</v>
      </c>
      <c r="K18" s="33" t="n">
        <f aca="false">J18*100</f>
        <v>200</v>
      </c>
      <c r="L18" s="33" t="n">
        <v>1</v>
      </c>
      <c r="M18" s="33" t="n">
        <f aca="false">L18*100</f>
        <v>100</v>
      </c>
      <c r="N18" s="58" t="n">
        <v>1</v>
      </c>
      <c r="O18" s="33" t="n">
        <f aca="false">N18*100</f>
        <v>100</v>
      </c>
      <c r="P18" s="33"/>
      <c r="Q18" s="33"/>
      <c r="R18" s="36" t="n">
        <v>0</v>
      </c>
      <c r="S18" s="33" t="n">
        <f aca="false">R18*-500</f>
        <v>-0</v>
      </c>
      <c r="T18" s="34" t="n">
        <v>1</v>
      </c>
      <c r="U18" s="33" t="n">
        <f aca="false">T18*-200</f>
        <v>-200</v>
      </c>
      <c r="V18" s="33" t="n">
        <v>0</v>
      </c>
      <c r="W18" s="33" t="n">
        <f aca="false">V18*-200</f>
        <v>-0</v>
      </c>
      <c r="X18" s="34" t="n">
        <v>3</v>
      </c>
      <c r="Y18" s="33" t="n">
        <f aca="false">X18*-100</f>
        <v>-300</v>
      </c>
      <c r="Z18" s="33" t="n">
        <v>0</v>
      </c>
      <c r="AA18" s="33" t="n">
        <f aca="false">Z18*-100</f>
        <v>-0</v>
      </c>
      <c r="AB18" s="35" t="n">
        <v>2</v>
      </c>
      <c r="AC18" s="37" t="n">
        <f aca="false">AB18*-50</f>
        <v>-100</v>
      </c>
      <c r="AD18" s="38"/>
      <c r="AE18" s="39" t="n">
        <f aca="false">C18+E18+G18+I18+K18+M18+O18+Q18+S18+U18+W18+Y18+AA18+AC18</f>
        <v>300</v>
      </c>
      <c r="AF18" s="61"/>
    </row>
    <row r="19" customFormat="false" ht="12.75" hidden="false" customHeight="false" outlineLevel="0" collapsed="false">
      <c r="A19" s="31" t="s">
        <v>149</v>
      </c>
      <c r="B19" s="32" t="n">
        <v>1</v>
      </c>
      <c r="C19" s="33" t="n">
        <f aca="false">B19*500</f>
        <v>500</v>
      </c>
      <c r="D19" s="33" t="n">
        <v>0</v>
      </c>
      <c r="E19" s="33" t="n">
        <f aca="false">D19*500</f>
        <v>0</v>
      </c>
      <c r="F19" s="34" t="n">
        <v>0</v>
      </c>
      <c r="G19" s="33" t="n">
        <f aca="false">F19*200</f>
        <v>0</v>
      </c>
      <c r="H19" s="33" t="n">
        <v>0</v>
      </c>
      <c r="I19" s="33" t="n">
        <f aca="false">H19*200</f>
        <v>0</v>
      </c>
      <c r="J19" s="34" t="n">
        <v>4</v>
      </c>
      <c r="K19" s="33" t="n">
        <f aca="false">J19*100</f>
        <v>400</v>
      </c>
      <c r="L19" s="33" t="n">
        <v>1</v>
      </c>
      <c r="M19" s="33" t="n">
        <f aca="false">L19*100</f>
        <v>100</v>
      </c>
      <c r="N19" s="58" t="n">
        <v>1</v>
      </c>
      <c r="O19" s="33" t="n">
        <f aca="false">N19*100</f>
        <v>100</v>
      </c>
      <c r="P19" s="33"/>
      <c r="Q19" s="33"/>
      <c r="R19" s="36" t="n">
        <v>2</v>
      </c>
      <c r="S19" s="33" t="n">
        <f aca="false">R19*-500</f>
        <v>-1000</v>
      </c>
      <c r="T19" s="34" t="n">
        <v>0</v>
      </c>
      <c r="U19" s="33" t="n">
        <f aca="false">T19*-200</f>
        <v>-0</v>
      </c>
      <c r="V19" s="33" t="n">
        <v>1</v>
      </c>
      <c r="W19" s="33" t="n">
        <f aca="false">V19*-200</f>
        <v>-200</v>
      </c>
      <c r="X19" s="34" t="n">
        <v>3</v>
      </c>
      <c r="Y19" s="33" t="n">
        <f aca="false">X19*-100</f>
        <v>-300</v>
      </c>
      <c r="Z19" s="33" t="n">
        <v>0</v>
      </c>
      <c r="AA19" s="33" t="n">
        <f aca="false">Z19*-100</f>
        <v>-0</v>
      </c>
      <c r="AB19" s="35" t="n">
        <v>0</v>
      </c>
      <c r="AC19" s="37" t="n">
        <f aca="false">AB19*-50</f>
        <v>-0</v>
      </c>
      <c r="AD19" s="38"/>
      <c r="AE19" s="39" t="n">
        <f aca="false">C19+E19+G19+I19+K19+M19+O19+Q19+S19+U19+W19+Y19+AA19+AC19</f>
        <v>-400</v>
      </c>
      <c r="AF19" s="48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4"/>
      <c r="G20" s="33"/>
      <c r="H20" s="33"/>
      <c r="I20" s="33"/>
      <c r="J20" s="34"/>
      <c r="K20" s="33"/>
      <c r="L20" s="33"/>
      <c r="M20" s="33"/>
      <c r="N20" s="58"/>
      <c r="O20" s="33"/>
      <c r="P20" s="33"/>
      <c r="Q20" s="33"/>
      <c r="R20" s="36"/>
      <c r="S20" s="33"/>
      <c r="T20" s="34"/>
      <c r="U20" s="33"/>
      <c r="V20" s="33"/>
      <c r="W20" s="33"/>
      <c r="X20" s="34"/>
      <c r="Y20" s="33"/>
      <c r="Z20" s="33"/>
      <c r="AA20" s="33"/>
      <c r="AB20" s="35"/>
      <c r="AC20" s="37"/>
      <c r="AD20" s="38"/>
      <c r="AE20" s="39" t="n">
        <f aca="false">C20+E20+G20+I20+K20+M20+O20+Q20+S20+U20+W20+Y20+AA20+AC20</f>
        <v>0</v>
      </c>
      <c r="AF20" s="48"/>
    </row>
    <row r="21" customFormat="false" ht="12.75" hidden="false" customHeight="false" outlineLevel="0" collapsed="false">
      <c r="A21" s="31" t="s">
        <v>22</v>
      </c>
      <c r="B21" s="62" t="s">
        <v>134</v>
      </c>
      <c r="C21" s="33"/>
      <c r="D21" s="33"/>
      <c r="E21" s="33"/>
      <c r="F21" s="34"/>
      <c r="G21" s="33"/>
      <c r="H21" s="33"/>
      <c r="I21" s="33"/>
      <c r="J21" s="34"/>
      <c r="K21" s="33"/>
      <c r="L21" s="33"/>
      <c r="M21" s="33"/>
      <c r="N21" s="58"/>
      <c r="O21" s="33"/>
      <c r="P21" s="33"/>
      <c r="Q21" s="33"/>
      <c r="R21" s="36"/>
      <c r="S21" s="33"/>
      <c r="T21" s="34"/>
      <c r="U21" s="33"/>
      <c r="V21" s="33"/>
      <c r="W21" s="33"/>
      <c r="X21" s="34"/>
      <c r="Y21" s="33"/>
      <c r="Z21" s="33"/>
      <c r="AA21" s="33"/>
      <c r="AB21" s="35"/>
      <c r="AC21" s="37"/>
      <c r="AD21" s="53" t="n">
        <v>1339</v>
      </c>
      <c r="AE21" s="39" t="n">
        <f aca="false">C21+E21+G21+I21+K21+M21+O21+Q21+S21+U21+W21+Y21+AA21+AC21</f>
        <v>0</v>
      </c>
    </row>
    <row r="22" customFormat="false" ht="12.75" hidden="false" customHeight="false" outlineLevel="0" collapsed="false">
      <c r="A22" s="31"/>
      <c r="B22" s="62"/>
      <c r="C22" s="33" t="n">
        <f aca="false">B22*500</f>
        <v>0</v>
      </c>
      <c r="D22" s="33"/>
      <c r="E22" s="33" t="n">
        <f aca="false">D22*500</f>
        <v>0</v>
      </c>
      <c r="F22" s="34"/>
      <c r="G22" s="33" t="n">
        <f aca="false">F22*200</f>
        <v>0</v>
      </c>
      <c r="H22" s="33"/>
      <c r="I22" s="33" t="n">
        <f aca="false">H22*200</f>
        <v>0</v>
      </c>
      <c r="J22" s="34"/>
      <c r="K22" s="33" t="n">
        <f aca="false">J22*100</f>
        <v>0</v>
      </c>
      <c r="L22" s="33"/>
      <c r="M22" s="33" t="n">
        <f aca="false">L22*100</f>
        <v>0</v>
      </c>
      <c r="N22" s="58"/>
      <c r="O22" s="33" t="n">
        <f aca="false">N22*100</f>
        <v>0</v>
      </c>
      <c r="P22" s="33"/>
      <c r="Q22" s="33"/>
      <c r="R22" s="36"/>
      <c r="S22" s="33" t="n">
        <f aca="false">R22*-500</f>
        <v>-0</v>
      </c>
      <c r="T22" s="34"/>
      <c r="U22" s="33" t="n">
        <f aca="false">T22*-200</f>
        <v>-0</v>
      </c>
      <c r="V22" s="33"/>
      <c r="W22" s="33" t="n">
        <f aca="false">V22*-200</f>
        <v>-0</v>
      </c>
      <c r="X22" s="34"/>
      <c r="Y22" s="33" t="n">
        <f aca="false">X22*-100</f>
        <v>-0</v>
      </c>
      <c r="Z22" s="33"/>
      <c r="AA22" s="33" t="n">
        <f aca="false">Z22*-100</f>
        <v>-0</v>
      </c>
      <c r="AB22" s="35"/>
      <c r="AC22" s="37" t="n">
        <f aca="false">AB22*-50</f>
        <v>-0</v>
      </c>
      <c r="AD22" s="38"/>
      <c r="AE22" s="39" t="n">
        <f aca="false">C22+E22+G22+I22+K22+M22+O22+Q22+S22+U22+W22+Y22+AA22+AC22</f>
        <v>0</v>
      </c>
    </row>
    <row r="23" customFormat="false" ht="12.75" hidden="false" customHeight="false" outlineLevel="0" collapsed="false">
      <c r="A23" s="31"/>
      <c r="B23" s="32"/>
      <c r="C23" s="33" t="n">
        <f aca="false">B23*500</f>
        <v>0</v>
      </c>
      <c r="D23" s="33"/>
      <c r="E23" s="33" t="n">
        <f aca="false">D23*500</f>
        <v>0</v>
      </c>
      <c r="F23" s="34"/>
      <c r="G23" s="33" t="n">
        <f aca="false">F23*200</f>
        <v>0</v>
      </c>
      <c r="H23" s="33"/>
      <c r="I23" s="33" t="n">
        <f aca="false">H23*200</f>
        <v>0</v>
      </c>
      <c r="J23" s="34"/>
      <c r="K23" s="33" t="n">
        <f aca="false">J23*100</f>
        <v>0</v>
      </c>
      <c r="L23" s="33"/>
      <c r="M23" s="33" t="n">
        <f aca="false">L23*100</f>
        <v>0</v>
      </c>
      <c r="N23" s="58"/>
      <c r="O23" s="33" t="n">
        <f aca="false">N23*100</f>
        <v>0</v>
      </c>
      <c r="P23" s="33"/>
      <c r="Q23" s="33" t="n">
        <f aca="false">P23*10</f>
        <v>0</v>
      </c>
      <c r="R23" s="36"/>
      <c r="S23" s="33" t="n">
        <f aca="false">R23*-500</f>
        <v>-0</v>
      </c>
      <c r="T23" s="34"/>
      <c r="U23" s="33" t="n">
        <f aca="false">T23*-200</f>
        <v>-0</v>
      </c>
      <c r="V23" s="33"/>
      <c r="W23" s="33" t="n">
        <f aca="false">V23*-200</f>
        <v>-0</v>
      </c>
      <c r="X23" s="34"/>
      <c r="Y23" s="33" t="n">
        <f aca="false">X23*-100</f>
        <v>-0</v>
      </c>
      <c r="Z23" s="33"/>
      <c r="AA23" s="33" t="n">
        <f aca="false">Z23*-100</f>
        <v>-0</v>
      </c>
      <c r="AB23" s="35"/>
      <c r="AC23" s="37" t="n">
        <f aca="false">AB23*-50</f>
        <v>-0</v>
      </c>
      <c r="AD23" s="38"/>
      <c r="AE23" s="39" t="n">
        <f aca="false">C23+E23+G23+I23+K23+M23+O23+Q23+S23+U23+W23+Y23+AA23+AC23</f>
        <v>0</v>
      </c>
    </row>
    <row r="24" customFormat="false" ht="12.75" hidden="false" customHeight="false" outlineLevel="0" collapsed="false">
      <c r="A24" s="31"/>
      <c r="B24" s="32"/>
      <c r="C24" s="33" t="n">
        <f aca="false">B24*500</f>
        <v>0</v>
      </c>
      <c r="D24" s="33"/>
      <c r="E24" s="33" t="n">
        <f aca="false">D24*500</f>
        <v>0</v>
      </c>
      <c r="F24" s="34"/>
      <c r="G24" s="33" t="n">
        <f aca="false">F24*200</f>
        <v>0</v>
      </c>
      <c r="H24" s="33"/>
      <c r="I24" s="33" t="n">
        <f aca="false">H24*200</f>
        <v>0</v>
      </c>
      <c r="J24" s="34"/>
      <c r="K24" s="33" t="n">
        <f aca="false">J24*100</f>
        <v>0</v>
      </c>
      <c r="L24" s="33"/>
      <c r="M24" s="33" t="n">
        <f aca="false">L24*100</f>
        <v>0</v>
      </c>
      <c r="N24" s="58"/>
      <c r="O24" s="33" t="n">
        <f aca="false">N24*100</f>
        <v>0</v>
      </c>
      <c r="P24" s="33"/>
      <c r="Q24" s="33" t="n">
        <f aca="false">P24*10</f>
        <v>0</v>
      </c>
      <c r="R24" s="36"/>
      <c r="S24" s="33" t="n">
        <f aca="false">R24*-500</f>
        <v>-0</v>
      </c>
      <c r="T24" s="34"/>
      <c r="U24" s="33" t="n">
        <f aca="false">T24*-200</f>
        <v>-0</v>
      </c>
      <c r="V24" s="33"/>
      <c r="W24" s="33" t="n">
        <f aca="false">V24*-200</f>
        <v>-0</v>
      </c>
      <c r="X24" s="34"/>
      <c r="Y24" s="33" t="n">
        <f aca="false">X24*-100</f>
        <v>-0</v>
      </c>
      <c r="Z24" s="33"/>
      <c r="AA24" s="33" t="n">
        <f aca="false">Z24*-100</f>
        <v>-0</v>
      </c>
      <c r="AB24" s="35"/>
      <c r="AC24" s="37" t="n">
        <f aca="false">AB24*-50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500</f>
        <v>0</v>
      </c>
      <c r="D25" s="33"/>
      <c r="E25" s="33" t="n">
        <f aca="false">D25*500</f>
        <v>0</v>
      </c>
      <c r="F25" s="34"/>
      <c r="G25" s="33" t="n">
        <f aca="false">F25*200</f>
        <v>0</v>
      </c>
      <c r="H25" s="33"/>
      <c r="I25" s="33" t="n">
        <f aca="false">H25*200</f>
        <v>0</v>
      </c>
      <c r="J25" s="34"/>
      <c r="K25" s="33" t="n">
        <f aca="false">J25*100</f>
        <v>0</v>
      </c>
      <c r="L25" s="33"/>
      <c r="M25" s="33" t="n">
        <f aca="false">L25*100</f>
        <v>0</v>
      </c>
      <c r="N25" s="58"/>
      <c r="O25" s="33" t="n">
        <f aca="false">N25*100</f>
        <v>0</v>
      </c>
      <c r="P25" s="33"/>
      <c r="Q25" s="33" t="n">
        <f aca="false">P25*10</f>
        <v>0</v>
      </c>
      <c r="R25" s="36"/>
      <c r="S25" s="33" t="n">
        <f aca="false">R25*-500</f>
        <v>-0</v>
      </c>
      <c r="T25" s="34"/>
      <c r="U25" s="33" t="n">
        <f aca="false">T25*-200</f>
        <v>-0</v>
      </c>
      <c r="V25" s="33"/>
      <c r="W25" s="33" t="n">
        <f aca="false">V25*-200</f>
        <v>-0</v>
      </c>
      <c r="X25" s="34"/>
      <c r="Y25" s="33" t="n">
        <f aca="false">X25*-100</f>
        <v>-0</v>
      </c>
      <c r="Z25" s="33"/>
      <c r="AA25" s="33" t="n">
        <f aca="false">Z25*-100</f>
        <v>-0</v>
      </c>
      <c r="AB25" s="35"/>
      <c r="AC25" s="37" t="n">
        <f aca="false">AB25*-50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500</f>
        <v>0</v>
      </c>
      <c r="D26" s="33"/>
      <c r="E26" s="33" t="n">
        <f aca="false">D26*500</f>
        <v>0</v>
      </c>
      <c r="F26" s="34"/>
      <c r="G26" s="33" t="n">
        <f aca="false">F26*200</f>
        <v>0</v>
      </c>
      <c r="H26" s="33"/>
      <c r="I26" s="33" t="n">
        <f aca="false">H26*200</f>
        <v>0</v>
      </c>
      <c r="J26" s="34"/>
      <c r="K26" s="33" t="n">
        <f aca="false">J26*100</f>
        <v>0</v>
      </c>
      <c r="L26" s="33"/>
      <c r="M26" s="33" t="n">
        <f aca="false">L26*100</f>
        <v>0</v>
      </c>
      <c r="N26" s="58"/>
      <c r="O26" s="33" t="n">
        <f aca="false">N26*100</f>
        <v>0</v>
      </c>
      <c r="P26" s="33"/>
      <c r="Q26" s="33" t="n">
        <f aca="false">P26*10</f>
        <v>0</v>
      </c>
      <c r="R26" s="36"/>
      <c r="S26" s="33" t="n">
        <f aca="false">R26*-500</f>
        <v>-0</v>
      </c>
      <c r="T26" s="34"/>
      <c r="U26" s="33" t="n">
        <f aca="false">T26*-200</f>
        <v>-0</v>
      </c>
      <c r="V26" s="33"/>
      <c r="W26" s="33" t="n">
        <f aca="false">V26*-200</f>
        <v>-0</v>
      </c>
      <c r="X26" s="34"/>
      <c r="Y26" s="33" t="n">
        <f aca="false">X26*-100</f>
        <v>-0</v>
      </c>
      <c r="Z26" s="33"/>
      <c r="AA26" s="33" t="n">
        <f aca="false">Z26*-100</f>
        <v>-0</v>
      </c>
      <c r="AB26" s="35"/>
      <c r="AC26" s="37" t="n">
        <f aca="false">AB26*-50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500</f>
        <v>0</v>
      </c>
      <c r="D27" s="33"/>
      <c r="E27" s="33" t="n">
        <f aca="false">D27*500</f>
        <v>0</v>
      </c>
      <c r="F27" s="34"/>
      <c r="G27" s="33" t="n">
        <f aca="false">F27*200</f>
        <v>0</v>
      </c>
      <c r="H27" s="33"/>
      <c r="I27" s="33" t="n">
        <f aca="false">H27*200</f>
        <v>0</v>
      </c>
      <c r="J27" s="34"/>
      <c r="K27" s="33" t="n">
        <f aca="false">J27*100</f>
        <v>0</v>
      </c>
      <c r="L27" s="33"/>
      <c r="M27" s="33" t="n">
        <f aca="false">L27*100</f>
        <v>0</v>
      </c>
      <c r="N27" s="58"/>
      <c r="O27" s="33" t="n">
        <f aca="false">N27*100</f>
        <v>0</v>
      </c>
      <c r="P27" s="33"/>
      <c r="Q27" s="33" t="n">
        <f aca="false">P27*10</f>
        <v>0</v>
      </c>
      <c r="R27" s="36"/>
      <c r="S27" s="33" t="n">
        <f aca="false">R27*-500</f>
        <v>-0</v>
      </c>
      <c r="T27" s="34"/>
      <c r="U27" s="33" t="n">
        <f aca="false">T27*-200</f>
        <v>-0</v>
      </c>
      <c r="V27" s="33"/>
      <c r="W27" s="33" t="n">
        <f aca="false">V27*-200</f>
        <v>-0</v>
      </c>
      <c r="X27" s="34"/>
      <c r="Y27" s="33" t="n">
        <f aca="false">X27*-100</f>
        <v>-0</v>
      </c>
      <c r="Z27" s="33"/>
      <c r="AA27" s="33" t="n">
        <f aca="false">Z27*-100</f>
        <v>-0</v>
      </c>
      <c r="AB27" s="35"/>
      <c r="AC27" s="37" t="n">
        <f aca="false">AB27*-50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500</f>
        <v>0</v>
      </c>
      <c r="D28" s="33"/>
      <c r="E28" s="33" t="n">
        <f aca="false">D28*500</f>
        <v>0</v>
      </c>
      <c r="F28" s="34"/>
      <c r="G28" s="33" t="n">
        <f aca="false">F28*200</f>
        <v>0</v>
      </c>
      <c r="H28" s="33"/>
      <c r="I28" s="33" t="n">
        <f aca="false">H28*200</f>
        <v>0</v>
      </c>
      <c r="J28" s="34"/>
      <c r="K28" s="33" t="n">
        <f aca="false">J28*100</f>
        <v>0</v>
      </c>
      <c r="L28" s="33"/>
      <c r="M28" s="33" t="n">
        <f aca="false">L28*100</f>
        <v>0</v>
      </c>
      <c r="N28" s="58"/>
      <c r="O28" s="33" t="n">
        <f aca="false">N28*100</f>
        <v>0</v>
      </c>
      <c r="P28" s="33"/>
      <c r="Q28" s="33" t="n">
        <f aca="false">P28*10</f>
        <v>0</v>
      </c>
      <c r="R28" s="36"/>
      <c r="S28" s="33" t="n">
        <f aca="false">R28*-500</f>
        <v>-0</v>
      </c>
      <c r="T28" s="34"/>
      <c r="U28" s="33" t="n">
        <f aca="false">T28*-200</f>
        <v>-0</v>
      </c>
      <c r="V28" s="33"/>
      <c r="W28" s="33" t="n">
        <f aca="false">V28*-200</f>
        <v>-0</v>
      </c>
      <c r="X28" s="34"/>
      <c r="Y28" s="33" t="n">
        <f aca="false">X28*-100</f>
        <v>-0</v>
      </c>
      <c r="Z28" s="33"/>
      <c r="AA28" s="33" t="n">
        <f aca="false">Z28*-100</f>
        <v>-0</v>
      </c>
      <c r="AB28" s="35"/>
      <c r="AC28" s="37" t="n">
        <f aca="false">AB28*-50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500</f>
        <v>0</v>
      </c>
      <c r="D29" s="33"/>
      <c r="E29" s="33" t="n">
        <f aca="false">D29*500</f>
        <v>0</v>
      </c>
      <c r="F29" s="34"/>
      <c r="G29" s="33" t="n">
        <f aca="false">F29*200</f>
        <v>0</v>
      </c>
      <c r="H29" s="33"/>
      <c r="I29" s="33" t="n">
        <f aca="false">H29*200</f>
        <v>0</v>
      </c>
      <c r="J29" s="34"/>
      <c r="K29" s="33" t="n">
        <f aca="false">J29*100</f>
        <v>0</v>
      </c>
      <c r="L29" s="33"/>
      <c r="M29" s="33" t="n">
        <f aca="false">L29*100</f>
        <v>0</v>
      </c>
      <c r="N29" s="58"/>
      <c r="O29" s="33" t="n">
        <f aca="false">N29*100</f>
        <v>0</v>
      </c>
      <c r="P29" s="33"/>
      <c r="Q29" s="33" t="n">
        <f aca="false">P29*10</f>
        <v>0</v>
      </c>
      <c r="R29" s="36"/>
      <c r="S29" s="33" t="n">
        <f aca="false">R29*-500</f>
        <v>-0</v>
      </c>
      <c r="T29" s="34"/>
      <c r="U29" s="33" t="n">
        <f aca="false">T29*-200</f>
        <v>-0</v>
      </c>
      <c r="V29" s="33"/>
      <c r="W29" s="33" t="n">
        <f aca="false">V29*-200</f>
        <v>-0</v>
      </c>
      <c r="X29" s="34"/>
      <c r="Y29" s="33" t="n">
        <f aca="false">X29*-100</f>
        <v>-0</v>
      </c>
      <c r="Z29" s="33"/>
      <c r="AA29" s="33" t="n">
        <f aca="false">Z29*-100</f>
        <v>-0</v>
      </c>
      <c r="AB29" s="35"/>
      <c r="AC29" s="37" t="n">
        <f aca="false">AB29*-50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500</f>
        <v>0</v>
      </c>
      <c r="D30" s="33"/>
      <c r="E30" s="33" t="n">
        <f aca="false">D30*500</f>
        <v>0</v>
      </c>
      <c r="F30" s="34"/>
      <c r="G30" s="33" t="n">
        <f aca="false">F30*200</f>
        <v>0</v>
      </c>
      <c r="H30" s="33"/>
      <c r="I30" s="33" t="n">
        <f aca="false">H30*200</f>
        <v>0</v>
      </c>
      <c r="J30" s="34"/>
      <c r="K30" s="33" t="n">
        <f aca="false">J30*100</f>
        <v>0</v>
      </c>
      <c r="L30" s="33"/>
      <c r="M30" s="33" t="n">
        <f aca="false">L30*100</f>
        <v>0</v>
      </c>
      <c r="N30" s="58"/>
      <c r="O30" s="33" t="n">
        <f aca="false">N30*100</f>
        <v>0</v>
      </c>
      <c r="P30" s="33"/>
      <c r="Q30" s="33" t="n">
        <f aca="false">P30*10</f>
        <v>0</v>
      </c>
      <c r="R30" s="36"/>
      <c r="S30" s="33" t="n">
        <f aca="false">R30*-500</f>
        <v>-0</v>
      </c>
      <c r="T30" s="34"/>
      <c r="U30" s="33" t="n">
        <f aca="false">T30*-200</f>
        <v>-0</v>
      </c>
      <c r="V30" s="33"/>
      <c r="W30" s="33" t="n">
        <f aca="false">V30*-200</f>
        <v>-0</v>
      </c>
      <c r="X30" s="34"/>
      <c r="Y30" s="33" t="n">
        <f aca="false">X30*-100</f>
        <v>-0</v>
      </c>
      <c r="Z30" s="33"/>
      <c r="AA30" s="33" t="n">
        <f aca="false">Z30*-100</f>
        <v>-0</v>
      </c>
      <c r="AB30" s="35"/>
      <c r="AC30" s="37" t="n">
        <f aca="false">AB30*-5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50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200</f>
        <v>0</v>
      </c>
      <c r="J31" s="34"/>
      <c r="K31" s="33" t="n">
        <f aca="false">J31*100</f>
        <v>0</v>
      </c>
      <c r="L31" s="33"/>
      <c r="M31" s="33" t="n">
        <f aca="false">L31*100</f>
        <v>0</v>
      </c>
      <c r="N31" s="58"/>
      <c r="O31" s="33" t="n">
        <f aca="false">N31*10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200</f>
        <v>-0</v>
      </c>
      <c r="V31" s="33"/>
      <c r="W31" s="33" t="n">
        <f aca="false">V31*-200</f>
        <v>-0</v>
      </c>
      <c r="X31" s="34"/>
      <c r="Y31" s="33" t="n">
        <f aca="false">X31*-100</f>
        <v>-0</v>
      </c>
      <c r="Z31" s="33"/>
      <c r="AA31" s="33" t="n">
        <f aca="false">Z31*-100</f>
        <v>-0</v>
      </c>
      <c r="AB31" s="35"/>
      <c r="AC31" s="37" t="n">
        <f aca="false">AB31*-50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50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200</f>
        <v>0</v>
      </c>
      <c r="J32" s="34"/>
      <c r="K32" s="33" t="n">
        <f aca="false">J32*100</f>
        <v>0</v>
      </c>
      <c r="L32" s="33"/>
      <c r="M32" s="33" t="n">
        <f aca="false">L32*100</f>
        <v>0</v>
      </c>
      <c r="N32" s="58"/>
      <c r="O32" s="33" t="n">
        <f aca="false">N32*10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200</f>
        <v>-0</v>
      </c>
      <c r="V32" s="33"/>
      <c r="W32" s="33" t="n">
        <f aca="false">V32*-200</f>
        <v>-0</v>
      </c>
      <c r="X32" s="34"/>
      <c r="Y32" s="33" t="n">
        <f aca="false">X32*-100</f>
        <v>-0</v>
      </c>
      <c r="Z32" s="33"/>
      <c r="AA32" s="33" t="n">
        <f aca="false">Z32*-100</f>
        <v>-0</v>
      </c>
      <c r="AB32" s="35"/>
      <c r="AC32" s="37" t="n">
        <f aca="false">AB32*-50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200</f>
        <v>0</v>
      </c>
      <c r="J33" s="34"/>
      <c r="K33" s="33" t="n">
        <f aca="false">J33*100</f>
        <v>0</v>
      </c>
      <c r="L33" s="33"/>
      <c r="M33" s="33" t="n">
        <f aca="false">L33*100</f>
        <v>0</v>
      </c>
      <c r="N33" s="58"/>
      <c r="O33" s="33" t="n">
        <f aca="false">N33*10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200</f>
        <v>-0</v>
      </c>
      <c r="V33" s="33"/>
      <c r="W33" s="33" t="n">
        <f aca="false">V33*-200</f>
        <v>-0</v>
      </c>
      <c r="X33" s="34"/>
      <c r="Y33" s="33" t="n">
        <f aca="false">X33*-100</f>
        <v>-0</v>
      </c>
      <c r="Z33" s="33"/>
      <c r="AA33" s="33" t="n">
        <f aca="false">Z33*-100</f>
        <v>-0</v>
      </c>
      <c r="AB33" s="35"/>
      <c r="AC33" s="37" t="n">
        <f aca="false">AB33*-50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200</f>
        <v>0</v>
      </c>
      <c r="J34" s="34"/>
      <c r="K34" s="33" t="n">
        <f aca="false">J34*100</f>
        <v>0</v>
      </c>
      <c r="L34" s="33"/>
      <c r="M34" s="33" t="n">
        <f aca="false">L34*100</f>
        <v>0</v>
      </c>
      <c r="N34" s="58"/>
      <c r="O34" s="33" t="n">
        <f aca="false">N34*10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200</f>
        <v>-0</v>
      </c>
      <c r="V34" s="33"/>
      <c r="W34" s="33" t="n">
        <f aca="false">V34*-200</f>
        <v>-0</v>
      </c>
      <c r="X34" s="34"/>
      <c r="Y34" s="33" t="n">
        <f aca="false">X34*-100</f>
        <v>-0</v>
      </c>
      <c r="Z34" s="33"/>
      <c r="AA34" s="33" t="n">
        <f aca="false">Z34*-100</f>
        <v>-0</v>
      </c>
      <c r="AB34" s="35"/>
      <c r="AC34" s="37" t="n">
        <f aca="false">AB34*-50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200</f>
        <v>0</v>
      </c>
      <c r="J35" s="34"/>
      <c r="K35" s="33" t="n">
        <f aca="false">J35*100</f>
        <v>0</v>
      </c>
      <c r="L35" s="33"/>
      <c r="M35" s="33" t="n">
        <f aca="false">L35*100</f>
        <v>0</v>
      </c>
      <c r="N35" s="58"/>
      <c r="O35" s="33" t="n">
        <f aca="false">N35*10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200</f>
        <v>-0</v>
      </c>
      <c r="V35" s="33"/>
      <c r="W35" s="33" t="n">
        <f aca="false">V35*-200</f>
        <v>-0</v>
      </c>
      <c r="X35" s="34"/>
      <c r="Y35" s="33" t="n">
        <f aca="false">X35*-100</f>
        <v>-0</v>
      </c>
      <c r="Z35" s="33"/>
      <c r="AA35" s="33" t="n">
        <f aca="false">Z35*-100</f>
        <v>-0</v>
      </c>
      <c r="AB35" s="35"/>
      <c r="AC35" s="37" t="n">
        <f aca="false">AB35*-50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200</f>
        <v>0</v>
      </c>
      <c r="J36" s="34"/>
      <c r="K36" s="33" t="n">
        <f aca="false">J36*100</f>
        <v>0</v>
      </c>
      <c r="L36" s="33"/>
      <c r="M36" s="33" t="n">
        <f aca="false">L36*100</f>
        <v>0</v>
      </c>
      <c r="N36" s="58"/>
      <c r="O36" s="33" t="n">
        <f aca="false">N36*10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200</f>
        <v>-0</v>
      </c>
      <c r="V36" s="33"/>
      <c r="W36" s="33" t="n">
        <f aca="false">V36*-200</f>
        <v>-0</v>
      </c>
      <c r="X36" s="34"/>
      <c r="Y36" s="33" t="n">
        <f aca="false">X36*-100</f>
        <v>-0</v>
      </c>
      <c r="Z36" s="33"/>
      <c r="AA36" s="33" t="n">
        <f aca="false">Z36*-100</f>
        <v>-0</v>
      </c>
      <c r="AB36" s="35"/>
      <c r="AC36" s="37" t="n">
        <f aca="false">AB36*-50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200</f>
        <v>0</v>
      </c>
      <c r="J37" s="34"/>
      <c r="K37" s="33" t="n">
        <f aca="false">J37*100</f>
        <v>0</v>
      </c>
      <c r="L37" s="33"/>
      <c r="M37" s="33" t="n">
        <f aca="false">L37*100</f>
        <v>0</v>
      </c>
      <c r="N37" s="58"/>
      <c r="O37" s="33" t="n">
        <f aca="false">N37*10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200</f>
        <v>-0</v>
      </c>
      <c r="V37" s="33"/>
      <c r="W37" s="33" t="n">
        <f aca="false">V37*-200</f>
        <v>-0</v>
      </c>
      <c r="X37" s="34"/>
      <c r="Y37" s="33" t="n">
        <f aca="false">X37*-100</f>
        <v>-0</v>
      </c>
      <c r="Z37" s="33"/>
      <c r="AA37" s="33" t="n">
        <f aca="false">Z37*-100</f>
        <v>-0</v>
      </c>
      <c r="AB37" s="35"/>
      <c r="AC37" s="37" t="n">
        <f aca="false">AB37*-50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200</f>
        <v>0</v>
      </c>
      <c r="J38" s="34"/>
      <c r="K38" s="33" t="n">
        <f aca="false">J38*100</f>
        <v>0</v>
      </c>
      <c r="L38" s="33"/>
      <c r="M38" s="33" t="n">
        <f aca="false">L38*100</f>
        <v>0</v>
      </c>
      <c r="N38" s="58"/>
      <c r="O38" s="33" t="n">
        <f aca="false">N38*10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200</f>
        <v>-0</v>
      </c>
      <c r="V38" s="33"/>
      <c r="W38" s="33" t="n">
        <f aca="false">V38*-200</f>
        <v>-0</v>
      </c>
      <c r="X38" s="34"/>
      <c r="Y38" s="33" t="n">
        <f aca="false">X38*-100</f>
        <v>-0</v>
      </c>
      <c r="Z38" s="33"/>
      <c r="AA38" s="33" t="n">
        <f aca="false">Z38*-100</f>
        <v>-0</v>
      </c>
      <c r="AB38" s="35"/>
      <c r="AC38" s="37" t="n">
        <f aca="false">AB38*-50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200</f>
        <v>0</v>
      </c>
      <c r="J39" s="34"/>
      <c r="K39" s="33" t="n">
        <f aca="false">J39*100</f>
        <v>0</v>
      </c>
      <c r="L39" s="33"/>
      <c r="M39" s="33" t="n">
        <f aca="false">L39*100</f>
        <v>0</v>
      </c>
      <c r="N39" s="58"/>
      <c r="O39" s="33" t="n">
        <f aca="false">N39*10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200</f>
        <v>-0</v>
      </c>
      <c r="V39" s="33"/>
      <c r="W39" s="33" t="n">
        <f aca="false">V39*-200</f>
        <v>-0</v>
      </c>
      <c r="X39" s="34"/>
      <c r="Y39" s="33" t="n">
        <f aca="false">X39*-100</f>
        <v>-0</v>
      </c>
      <c r="Z39" s="33"/>
      <c r="AA39" s="33" t="n">
        <f aca="false">Z39*-100</f>
        <v>-0</v>
      </c>
      <c r="AB39" s="35"/>
      <c r="AC39" s="37" t="n">
        <f aca="false">AB39*-50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200</f>
        <v>0</v>
      </c>
      <c r="J40" s="34"/>
      <c r="K40" s="33" t="n">
        <f aca="false">J40*100</f>
        <v>0</v>
      </c>
      <c r="L40" s="33"/>
      <c r="M40" s="33" t="n">
        <f aca="false">L40*100</f>
        <v>0</v>
      </c>
      <c r="N40" s="58"/>
      <c r="O40" s="33" t="n">
        <f aca="false">N40*100</f>
        <v>0</v>
      </c>
      <c r="P40" s="33"/>
      <c r="Q40" s="33" t="n">
        <f aca="false">P40*10</f>
        <v>0</v>
      </c>
      <c r="R40" s="36"/>
      <c r="S40" s="33" t="n">
        <f aca="false">R40*-500</f>
        <v>-0</v>
      </c>
      <c r="T40" s="34"/>
      <c r="U40" s="33" t="n">
        <f aca="false">T40*-200</f>
        <v>-0</v>
      </c>
      <c r="V40" s="33"/>
      <c r="W40" s="33" t="n">
        <f aca="false">V40*-200</f>
        <v>-0</v>
      </c>
      <c r="X40" s="34"/>
      <c r="Y40" s="33" t="n">
        <f aca="false">X40*-100</f>
        <v>-0</v>
      </c>
      <c r="Z40" s="33"/>
      <c r="AA40" s="33" t="n">
        <f aca="false">Z40*-100</f>
        <v>-0</v>
      </c>
      <c r="AB40" s="35"/>
      <c r="AC40" s="37" t="n">
        <f aca="false">AB40*-5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5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5">
    <mergeCell ref="A1:AE1"/>
    <mergeCell ref="A3:AE3"/>
    <mergeCell ref="A5:AE5"/>
    <mergeCell ref="B8:Q8"/>
    <mergeCell ref="R8:AB8"/>
  </mergeCells>
  <printOptions headings="false" gridLines="false" gridLinesSet="true" horizontalCentered="false" verticalCentered="false"/>
  <pageMargins left="0.429861111111111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0" t="n">
        <f aca="false">SUM(AE11:AE19)/3</f>
        <v>1608.33333333333</v>
      </c>
    </row>
    <row r="5" customFormat="false" ht="13.15" hidden="false" customHeight="true" outlineLevel="0" collapsed="false">
      <c r="A5" s="7" t="s">
        <v>15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52.45" hidden="false" customHeight="true" outlineLevel="0" collapsed="false">
      <c r="A9" s="13" t="s">
        <v>6</v>
      </c>
      <c r="B9" s="14" t="s">
        <v>151</v>
      </c>
      <c r="C9" s="15"/>
      <c r="D9" s="15" t="s">
        <v>152</v>
      </c>
      <c r="E9" s="15"/>
      <c r="F9" s="16" t="s">
        <v>153</v>
      </c>
      <c r="G9" s="15"/>
      <c r="H9" s="15"/>
      <c r="I9" s="15"/>
      <c r="J9" s="16"/>
      <c r="K9" s="15"/>
      <c r="L9" s="15"/>
      <c r="M9" s="15"/>
      <c r="N9" s="16"/>
      <c r="O9" s="15"/>
      <c r="P9" s="15"/>
      <c r="Q9" s="15"/>
      <c r="R9" s="18" t="s">
        <v>154</v>
      </c>
      <c r="S9" s="15"/>
      <c r="T9" s="16" t="s">
        <v>155</v>
      </c>
      <c r="U9" s="15"/>
      <c r="V9" s="15" t="s">
        <v>156</v>
      </c>
      <c r="W9" s="15"/>
      <c r="X9" s="16"/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46</v>
      </c>
      <c r="B11" s="32" t="n">
        <v>4</v>
      </c>
      <c r="C11" s="33" t="n">
        <f aca="false">B11*400</f>
        <v>1600</v>
      </c>
      <c r="D11" s="33" t="n">
        <v>5</v>
      </c>
      <c r="E11" s="33" t="n">
        <f aca="false">D11*75</f>
        <v>375</v>
      </c>
      <c r="F11" s="34" t="n">
        <v>0</v>
      </c>
      <c r="G11" s="33" t="n">
        <f aca="false">F11*25</f>
        <v>0</v>
      </c>
      <c r="H11" s="33"/>
      <c r="I11" s="33" t="n">
        <f aca="false">H11*200</f>
        <v>0</v>
      </c>
      <c r="J11" s="34"/>
      <c r="K11" s="33" t="n">
        <f aca="false">J11*100</f>
        <v>0</v>
      </c>
      <c r="L11" s="33"/>
      <c r="M11" s="33" t="n">
        <f aca="false">L11*100</f>
        <v>0</v>
      </c>
      <c r="N11" s="58"/>
      <c r="O11" s="33" t="n">
        <f aca="false">N11*100</f>
        <v>0</v>
      </c>
      <c r="P11" s="33"/>
      <c r="Q11" s="33"/>
      <c r="R11" s="36" t="n">
        <v>0</v>
      </c>
      <c r="S11" s="33" t="n">
        <f aca="false">R11*-75</f>
        <v>-0</v>
      </c>
      <c r="T11" s="34" t="n">
        <v>0</v>
      </c>
      <c r="U11" s="33" t="n">
        <f aca="false">T11*-150</f>
        <v>-0</v>
      </c>
      <c r="V11" s="33" t="n">
        <v>0</v>
      </c>
      <c r="W11" s="33" t="n">
        <f aca="false">V11*-400</f>
        <v>-0</v>
      </c>
      <c r="X11" s="34"/>
      <c r="Y11" s="33" t="n">
        <f aca="false">X11*-100</f>
        <v>-0</v>
      </c>
      <c r="Z11" s="33"/>
      <c r="AA11" s="33" t="n">
        <f aca="false">Z11*-100</f>
        <v>-0</v>
      </c>
      <c r="AB11" s="35"/>
      <c r="AC11" s="37" t="n">
        <f aca="false">AB11*-50</f>
        <v>-0</v>
      </c>
      <c r="AD11" s="38"/>
      <c r="AE11" s="39" t="n">
        <f aca="false">C11+E11+G11+I11+K11+M11+O11+Q11+S11+U11+W11+Y11+AA11+AC11</f>
        <v>1975</v>
      </c>
    </row>
    <row r="12" customFormat="false" ht="12.75" hidden="false" customHeight="false" outlineLevel="0" collapsed="false">
      <c r="A12" s="31" t="s">
        <v>131</v>
      </c>
      <c r="B12" s="32" t="n">
        <v>3</v>
      </c>
      <c r="C12" s="33" t="n">
        <f aca="false">B12*400</f>
        <v>1200</v>
      </c>
      <c r="D12" s="33" t="n">
        <v>4</v>
      </c>
      <c r="E12" s="33" t="n">
        <f aca="false">D12*75</f>
        <v>300</v>
      </c>
      <c r="F12" s="34" t="n">
        <v>0</v>
      </c>
      <c r="G12" s="33" t="n">
        <f aca="false">F12*25</f>
        <v>0</v>
      </c>
      <c r="H12" s="33"/>
      <c r="I12" s="33" t="n">
        <f aca="false">H12*200</f>
        <v>0</v>
      </c>
      <c r="J12" s="34"/>
      <c r="K12" s="33" t="n">
        <f aca="false">J12*100</f>
        <v>0</v>
      </c>
      <c r="L12" s="33"/>
      <c r="M12" s="33" t="n">
        <f aca="false">L12*100</f>
        <v>0</v>
      </c>
      <c r="N12" s="58"/>
      <c r="O12" s="33" t="n">
        <f aca="false">N12*100</f>
        <v>0</v>
      </c>
      <c r="P12" s="33"/>
      <c r="Q12" s="33"/>
      <c r="R12" s="36" t="n">
        <v>1</v>
      </c>
      <c r="S12" s="33" t="n">
        <f aca="false">R12*-75</f>
        <v>-75</v>
      </c>
      <c r="T12" s="34" t="n">
        <v>0</v>
      </c>
      <c r="U12" s="33" t="n">
        <f aca="false">T12*-150</f>
        <v>-0</v>
      </c>
      <c r="V12" s="33" t="n">
        <v>0</v>
      </c>
      <c r="W12" s="33" t="n">
        <f aca="false">V12*-400</f>
        <v>-0</v>
      </c>
      <c r="X12" s="34"/>
      <c r="Y12" s="33" t="n">
        <f aca="false">X12*-100</f>
        <v>-0</v>
      </c>
      <c r="Z12" s="33"/>
      <c r="AA12" s="33" t="n">
        <f aca="false">Z12*-100</f>
        <v>-0</v>
      </c>
      <c r="AB12" s="35"/>
      <c r="AC12" s="37" t="n">
        <f aca="false">AB12*-50</f>
        <v>-0</v>
      </c>
      <c r="AD12" s="38"/>
      <c r="AE12" s="39" t="n">
        <f aca="false">C12+E12+G12+I12+K12+M12+O12+Q12+S12+U12+W12+Y12+AA12+AC12</f>
        <v>1425</v>
      </c>
    </row>
    <row r="13" customFormat="false" ht="12.75" hidden="false" customHeight="false" outlineLevel="0" collapsed="false">
      <c r="A13" s="31" t="s">
        <v>133</v>
      </c>
      <c r="B13" s="32" t="n">
        <v>4</v>
      </c>
      <c r="C13" s="33" t="n">
        <f aca="false">B13*400</f>
        <v>1600</v>
      </c>
      <c r="D13" s="33" t="n">
        <v>4</v>
      </c>
      <c r="E13" s="33" t="n">
        <f aca="false">D13*75</f>
        <v>300</v>
      </c>
      <c r="F13" s="34" t="n">
        <v>0</v>
      </c>
      <c r="G13" s="33" t="n">
        <f aca="false">F13*25</f>
        <v>0</v>
      </c>
      <c r="H13" s="33"/>
      <c r="I13" s="33" t="n">
        <f aca="false">H13*200</f>
        <v>0</v>
      </c>
      <c r="J13" s="34"/>
      <c r="K13" s="33" t="n">
        <f aca="false">J13*100</f>
        <v>0</v>
      </c>
      <c r="L13" s="33"/>
      <c r="M13" s="33" t="n">
        <f aca="false">L13*100</f>
        <v>0</v>
      </c>
      <c r="N13" s="58"/>
      <c r="O13" s="33" t="n">
        <f aca="false">N13*100</f>
        <v>0</v>
      </c>
      <c r="P13" s="33"/>
      <c r="Q13" s="33"/>
      <c r="R13" s="36" t="n">
        <v>1</v>
      </c>
      <c r="S13" s="33" t="n">
        <f aca="false">R13*-75</f>
        <v>-75</v>
      </c>
      <c r="T13" s="34" t="n">
        <v>0</v>
      </c>
      <c r="U13" s="33" t="n">
        <f aca="false">T13*-150</f>
        <v>-0</v>
      </c>
      <c r="V13" s="63" t="n">
        <v>1</v>
      </c>
      <c r="W13" s="33" t="n">
        <f aca="false">V13*-400</f>
        <v>-400</v>
      </c>
      <c r="X13" s="34"/>
      <c r="Y13" s="33" t="n">
        <f aca="false">X13*-100</f>
        <v>-0</v>
      </c>
      <c r="Z13" s="33"/>
      <c r="AA13" s="33" t="n">
        <f aca="false">Z13*-100</f>
        <v>-0</v>
      </c>
      <c r="AB13" s="35"/>
      <c r="AC13" s="37" t="n">
        <f aca="false">AB13*-50</f>
        <v>-0</v>
      </c>
      <c r="AD13" s="38"/>
      <c r="AE13" s="39" t="n">
        <f aca="false">C13+E13+G13+I13+K13+M13+O13+Q13+S13+U13+W13+Y13+AA13+AC13</f>
        <v>1425</v>
      </c>
      <c r="AF13" s="48"/>
    </row>
    <row r="14" customFormat="false" ht="12.75" hidden="false" customHeight="false" outlineLevel="0" collapsed="false">
      <c r="A14" s="31"/>
      <c r="B14" s="32"/>
      <c r="C14" s="33" t="n">
        <f aca="false">B14*400</f>
        <v>0</v>
      </c>
      <c r="D14" s="33"/>
      <c r="E14" s="33" t="n">
        <f aca="false">D14*75</f>
        <v>0</v>
      </c>
      <c r="F14" s="34"/>
      <c r="G14" s="33" t="n">
        <f aca="false">F14*25</f>
        <v>0</v>
      </c>
      <c r="H14" s="33"/>
      <c r="I14" s="33" t="n">
        <f aca="false">H14*200</f>
        <v>0</v>
      </c>
      <c r="J14" s="34"/>
      <c r="K14" s="33" t="n">
        <f aca="false">J14*100</f>
        <v>0</v>
      </c>
      <c r="L14" s="33"/>
      <c r="M14" s="33" t="n">
        <f aca="false">L14*100</f>
        <v>0</v>
      </c>
      <c r="N14" s="58"/>
      <c r="O14" s="33" t="n">
        <f aca="false">N14*100</f>
        <v>0</v>
      </c>
      <c r="P14" s="33"/>
      <c r="Q14" s="33"/>
      <c r="R14" s="36"/>
      <c r="S14" s="33" t="n">
        <f aca="false">R14*-75</f>
        <v>-0</v>
      </c>
      <c r="T14" s="34"/>
      <c r="U14" s="33" t="n">
        <f aca="false">T14*-150</f>
        <v>-0</v>
      </c>
      <c r="V14" s="33"/>
      <c r="W14" s="33" t="n">
        <f aca="false">V14*-400</f>
        <v>-0</v>
      </c>
      <c r="X14" s="34"/>
      <c r="Y14" s="33" t="n">
        <f aca="false">X14*-100</f>
        <v>-0</v>
      </c>
      <c r="Z14" s="33"/>
      <c r="AA14" s="33" t="n">
        <f aca="false">Z14*-100</f>
        <v>-0</v>
      </c>
      <c r="AB14" s="35"/>
      <c r="AC14" s="37" t="n">
        <f aca="false">AB14*-50</f>
        <v>-0</v>
      </c>
      <c r="AD14" s="38"/>
      <c r="AE14" s="39" t="n">
        <f aca="false">C14+E14+G14+I14+K14+M14+O14+Q14+S14+U14+W14+Y14+AA14+AC14</f>
        <v>0</v>
      </c>
    </row>
    <row r="15" customFormat="false" ht="12.75" hidden="false" customHeight="false" outlineLevel="0" collapsed="false">
      <c r="A15" s="31"/>
      <c r="B15" s="32"/>
      <c r="C15" s="33" t="n">
        <f aca="false">B15*400</f>
        <v>0</v>
      </c>
      <c r="D15" s="33"/>
      <c r="E15" s="33" t="n">
        <f aca="false">D15*75</f>
        <v>0</v>
      </c>
      <c r="F15" s="34"/>
      <c r="G15" s="33" t="n">
        <f aca="false">F15*25</f>
        <v>0</v>
      </c>
      <c r="H15" s="33"/>
      <c r="I15" s="33" t="n">
        <f aca="false">H15*200</f>
        <v>0</v>
      </c>
      <c r="J15" s="34"/>
      <c r="K15" s="33" t="n">
        <f aca="false">J15*100</f>
        <v>0</v>
      </c>
      <c r="L15" s="33"/>
      <c r="M15" s="33" t="n">
        <f aca="false">L15*100</f>
        <v>0</v>
      </c>
      <c r="N15" s="58"/>
      <c r="O15" s="33" t="n">
        <f aca="false">N15*100</f>
        <v>0</v>
      </c>
      <c r="P15" s="33"/>
      <c r="Q15" s="33"/>
      <c r="R15" s="36"/>
      <c r="S15" s="33" t="n">
        <f aca="false">R15*-75</f>
        <v>-0</v>
      </c>
      <c r="T15" s="34"/>
      <c r="U15" s="33" t="n">
        <f aca="false">T15*-150</f>
        <v>-0</v>
      </c>
      <c r="V15" s="33"/>
      <c r="W15" s="33" t="n">
        <f aca="false">V15*-400</f>
        <v>-0</v>
      </c>
      <c r="X15" s="34"/>
      <c r="Y15" s="33" t="n">
        <f aca="false">X15*-100</f>
        <v>-0</v>
      </c>
      <c r="Z15" s="33"/>
      <c r="AA15" s="33" t="n">
        <f aca="false">Z15*-100</f>
        <v>-0</v>
      </c>
      <c r="AB15" s="35"/>
      <c r="AC15" s="37" t="n">
        <f aca="false">AB15*-50</f>
        <v>-0</v>
      </c>
      <c r="AD15" s="38"/>
      <c r="AE15" s="39" t="n">
        <f aca="false">C15+E15+G15+I15+K15+M15+O15+Q15+S15+U15+W15+Y15+AA15+AC15</f>
        <v>0</v>
      </c>
    </row>
    <row r="16" customFormat="false" ht="12.75" hidden="false" customHeight="false" outlineLevel="0" collapsed="false">
      <c r="A16" s="31"/>
      <c r="B16" s="32"/>
      <c r="C16" s="33" t="n">
        <f aca="false">B16*400</f>
        <v>0</v>
      </c>
      <c r="D16" s="33"/>
      <c r="E16" s="33" t="n">
        <f aca="false">D16*75</f>
        <v>0</v>
      </c>
      <c r="F16" s="34"/>
      <c r="G16" s="33" t="n">
        <f aca="false">F16*25</f>
        <v>0</v>
      </c>
      <c r="H16" s="33"/>
      <c r="I16" s="33" t="n">
        <f aca="false">H16*200</f>
        <v>0</v>
      </c>
      <c r="J16" s="34"/>
      <c r="K16" s="33" t="n">
        <f aca="false">J16*100</f>
        <v>0</v>
      </c>
      <c r="L16" s="33"/>
      <c r="M16" s="33" t="n">
        <f aca="false">L16*100</f>
        <v>0</v>
      </c>
      <c r="N16" s="58"/>
      <c r="O16" s="33" t="n">
        <f aca="false">N16*100</f>
        <v>0</v>
      </c>
      <c r="P16" s="33"/>
      <c r="Q16" s="33"/>
      <c r="R16" s="36"/>
      <c r="S16" s="33" t="n">
        <f aca="false">R16*-75</f>
        <v>-0</v>
      </c>
      <c r="T16" s="34"/>
      <c r="U16" s="33" t="n">
        <f aca="false">T16*-150</f>
        <v>-0</v>
      </c>
      <c r="V16" s="33"/>
      <c r="W16" s="33" t="n">
        <f aca="false">V16*-400</f>
        <v>-0</v>
      </c>
      <c r="X16" s="34"/>
      <c r="Y16" s="33" t="n">
        <f aca="false">X16*-100</f>
        <v>-0</v>
      </c>
      <c r="Z16" s="33"/>
      <c r="AA16" s="33" t="n">
        <f aca="false">Z16*-100</f>
        <v>-0</v>
      </c>
      <c r="AB16" s="35"/>
      <c r="AC16" s="37" t="n">
        <f aca="false">AB16*-50</f>
        <v>-0</v>
      </c>
      <c r="AD16" s="38"/>
      <c r="AE16" s="39" t="n">
        <f aca="false">C16+E16+G16+I16+K16+M16+O16+Q16+S16+U16+W16+Y16+AA16+AC16</f>
        <v>0</v>
      </c>
    </row>
    <row r="17" customFormat="false" ht="12.75" hidden="false" customHeight="false" outlineLevel="0" collapsed="false">
      <c r="A17" s="31"/>
      <c r="B17" s="32"/>
      <c r="C17" s="33" t="n">
        <f aca="false">B17*400</f>
        <v>0</v>
      </c>
      <c r="D17" s="33"/>
      <c r="E17" s="33" t="n">
        <f aca="false">D17*500</f>
        <v>0</v>
      </c>
      <c r="F17" s="34"/>
      <c r="G17" s="33" t="n">
        <f aca="false">F17*25</f>
        <v>0</v>
      </c>
      <c r="H17" s="33"/>
      <c r="I17" s="33" t="n">
        <f aca="false">H17*200</f>
        <v>0</v>
      </c>
      <c r="J17" s="34"/>
      <c r="K17" s="33" t="n">
        <f aca="false">J17*100</f>
        <v>0</v>
      </c>
      <c r="L17" s="33"/>
      <c r="M17" s="33" t="n">
        <f aca="false">L17*100</f>
        <v>0</v>
      </c>
      <c r="N17" s="58"/>
      <c r="O17" s="33" t="n">
        <f aca="false">N17*100</f>
        <v>0</v>
      </c>
      <c r="P17" s="33"/>
      <c r="Q17" s="33"/>
      <c r="R17" s="36"/>
      <c r="S17" s="33" t="n">
        <f aca="false">R17*-75</f>
        <v>-0</v>
      </c>
      <c r="T17" s="34"/>
      <c r="U17" s="33" t="n">
        <f aca="false">T17*-150</f>
        <v>-0</v>
      </c>
      <c r="V17" s="33"/>
      <c r="W17" s="33" t="n">
        <f aca="false">V17*-400</f>
        <v>-0</v>
      </c>
      <c r="X17" s="34"/>
      <c r="Y17" s="33" t="n">
        <f aca="false">X17*-100</f>
        <v>-0</v>
      </c>
      <c r="Z17" s="33"/>
      <c r="AA17" s="33" t="n">
        <f aca="false">Z17*-100</f>
        <v>-0</v>
      </c>
      <c r="AB17" s="35"/>
      <c r="AC17" s="37" t="n">
        <f aca="false">AB17*-50</f>
        <v>-0</v>
      </c>
      <c r="AD17" s="38"/>
      <c r="AE17" s="39" t="n">
        <f aca="false">C17+E17+G17+I17+K17+M17+O17+Q17+S17+U17+W17+Y17+AA17+AC17</f>
        <v>0</v>
      </c>
      <c r="AF17" s="61"/>
    </row>
    <row r="18" customFormat="false" ht="12.75" hidden="false" customHeight="false" outlineLevel="0" collapsed="false">
      <c r="A18" s="31"/>
      <c r="B18" s="32"/>
      <c r="C18" s="33" t="n">
        <f aca="false">B18*400</f>
        <v>0</v>
      </c>
      <c r="D18" s="33"/>
      <c r="E18" s="33" t="n">
        <f aca="false">D18*500</f>
        <v>0</v>
      </c>
      <c r="F18" s="34"/>
      <c r="G18" s="33" t="n">
        <f aca="false">F18*200</f>
        <v>0</v>
      </c>
      <c r="H18" s="33"/>
      <c r="I18" s="33" t="n">
        <f aca="false">H18*200</f>
        <v>0</v>
      </c>
      <c r="J18" s="34"/>
      <c r="K18" s="33" t="n">
        <f aca="false">J18*100</f>
        <v>0</v>
      </c>
      <c r="L18" s="33"/>
      <c r="M18" s="33" t="n">
        <f aca="false">L18*100</f>
        <v>0</v>
      </c>
      <c r="N18" s="58"/>
      <c r="O18" s="33" t="n">
        <f aca="false">N18*100</f>
        <v>0</v>
      </c>
      <c r="P18" s="33"/>
      <c r="Q18" s="33"/>
      <c r="R18" s="36"/>
      <c r="S18" s="33" t="n">
        <f aca="false">R18*-75</f>
        <v>-0</v>
      </c>
      <c r="T18" s="34"/>
      <c r="U18" s="33" t="n">
        <f aca="false">T18*-150</f>
        <v>-0</v>
      </c>
      <c r="V18" s="33"/>
      <c r="W18" s="33" t="n">
        <f aca="false">V18*-400</f>
        <v>-0</v>
      </c>
      <c r="X18" s="34"/>
      <c r="Y18" s="33" t="n">
        <f aca="false">X18*-100</f>
        <v>-0</v>
      </c>
      <c r="Z18" s="33"/>
      <c r="AA18" s="33" t="n">
        <f aca="false">Z18*-100</f>
        <v>-0</v>
      </c>
      <c r="AB18" s="35"/>
      <c r="AC18" s="37" t="n">
        <f aca="false">AB18*-50</f>
        <v>-0</v>
      </c>
      <c r="AD18" s="38"/>
      <c r="AE18" s="39" t="n">
        <f aca="false">C18+E18+G18+I18+K18+M18+O18+Q18+S18+U18+W18+Y18+AA18+AC18</f>
        <v>0</v>
      </c>
      <c r="AF18" s="61"/>
    </row>
    <row r="19" customFormat="false" ht="12.75" hidden="false" customHeight="false" outlineLevel="0" collapsed="false">
      <c r="A19" s="31"/>
      <c r="B19" s="32"/>
      <c r="C19" s="33" t="n">
        <f aca="false">B19*400</f>
        <v>0</v>
      </c>
      <c r="D19" s="33"/>
      <c r="E19" s="33" t="n">
        <f aca="false">D19*500</f>
        <v>0</v>
      </c>
      <c r="F19" s="34"/>
      <c r="G19" s="33" t="n">
        <f aca="false">F19*200</f>
        <v>0</v>
      </c>
      <c r="H19" s="33"/>
      <c r="I19" s="33" t="n">
        <f aca="false">H19*200</f>
        <v>0</v>
      </c>
      <c r="J19" s="34"/>
      <c r="K19" s="33" t="n">
        <f aca="false">J19*100</f>
        <v>0</v>
      </c>
      <c r="L19" s="33"/>
      <c r="M19" s="33" t="n">
        <f aca="false">L19*100</f>
        <v>0</v>
      </c>
      <c r="N19" s="58"/>
      <c r="O19" s="33" t="n">
        <f aca="false">N19*100</f>
        <v>0</v>
      </c>
      <c r="P19" s="33"/>
      <c r="Q19" s="33"/>
      <c r="R19" s="36"/>
      <c r="S19" s="33" t="n">
        <f aca="false">R19*-75</f>
        <v>-0</v>
      </c>
      <c r="T19" s="34"/>
      <c r="U19" s="33" t="n">
        <f aca="false">T19*-150</f>
        <v>-0</v>
      </c>
      <c r="V19" s="33"/>
      <c r="W19" s="33" t="n">
        <f aca="false">V19*-400</f>
        <v>-0</v>
      </c>
      <c r="X19" s="34"/>
      <c r="Y19" s="33" t="n">
        <f aca="false">X19*-100</f>
        <v>-0</v>
      </c>
      <c r="Z19" s="33"/>
      <c r="AA19" s="33" t="n">
        <f aca="false">Z19*-100</f>
        <v>-0</v>
      </c>
      <c r="AB19" s="35"/>
      <c r="AC19" s="37" t="n">
        <f aca="false">AB19*-50</f>
        <v>-0</v>
      </c>
      <c r="AD19" s="38"/>
      <c r="AE19" s="39" t="n">
        <f aca="false">C19+E19+G19+I19+K19+M19+O19+Q19+S19+U19+W19+Y19+AA19+AC19</f>
        <v>0</v>
      </c>
      <c r="AF19" s="48"/>
    </row>
    <row r="20" customFormat="false" ht="12.75" hidden="false" customHeight="false" outlineLevel="0" collapsed="false">
      <c r="A20" s="31"/>
      <c r="B20" s="32"/>
      <c r="C20" s="33" t="n">
        <f aca="false">B20*400</f>
        <v>0</v>
      </c>
      <c r="D20" s="33"/>
      <c r="E20" s="33"/>
      <c r="F20" s="34"/>
      <c r="G20" s="33"/>
      <c r="H20" s="33"/>
      <c r="I20" s="33"/>
      <c r="J20" s="34"/>
      <c r="K20" s="33"/>
      <c r="L20" s="33"/>
      <c r="M20" s="33"/>
      <c r="N20" s="58"/>
      <c r="O20" s="33"/>
      <c r="P20" s="33"/>
      <c r="Q20" s="33"/>
      <c r="R20" s="36"/>
      <c r="S20" s="33" t="n">
        <f aca="false">R20*-75</f>
        <v>-0</v>
      </c>
      <c r="T20" s="34"/>
      <c r="U20" s="33" t="n">
        <f aca="false">T20*-150</f>
        <v>-0</v>
      </c>
      <c r="V20" s="33"/>
      <c r="W20" s="33"/>
      <c r="X20" s="34"/>
      <c r="Y20" s="33"/>
      <c r="Z20" s="33"/>
      <c r="AA20" s="33"/>
      <c r="AB20" s="35"/>
      <c r="AC20" s="37"/>
      <c r="AD20" s="38"/>
      <c r="AE20" s="39" t="n">
        <f aca="false">C20+E20+G20+I20+K20+M20+O20+Q20+S20+U20+W20+Y20+AA20+AC20</f>
        <v>0</v>
      </c>
      <c r="AF20" s="48"/>
    </row>
    <row r="21" customFormat="false" ht="12.75" hidden="false" customHeight="false" outlineLevel="0" collapsed="false">
      <c r="A21" s="31" t="s">
        <v>84</v>
      </c>
      <c r="B21" s="62" t="s">
        <v>134</v>
      </c>
      <c r="C21" s="33" t="e">
        <f aca="false">B21*400</f>
        <v>#VALUE!</v>
      </c>
      <c r="D21" s="33"/>
      <c r="E21" s="33"/>
      <c r="F21" s="34"/>
      <c r="G21" s="33"/>
      <c r="H21" s="33"/>
      <c r="I21" s="33"/>
      <c r="J21" s="34"/>
      <c r="K21" s="33"/>
      <c r="L21" s="33"/>
      <c r="M21" s="33"/>
      <c r="N21" s="58"/>
      <c r="O21" s="33"/>
      <c r="P21" s="33"/>
      <c r="Q21" s="33"/>
      <c r="R21" s="36"/>
      <c r="S21" s="33" t="n">
        <f aca="false">R21*-75</f>
        <v>-0</v>
      </c>
      <c r="T21" s="34"/>
      <c r="U21" s="33" t="n">
        <f aca="false">T21*-150</f>
        <v>-0</v>
      </c>
      <c r="V21" s="33"/>
      <c r="W21" s="33"/>
      <c r="X21" s="34"/>
      <c r="Y21" s="33"/>
      <c r="Z21" s="33"/>
      <c r="AA21" s="33"/>
      <c r="AB21" s="35"/>
      <c r="AC21" s="37"/>
      <c r="AD21" s="53"/>
      <c r="AE21" s="39" t="n">
        <v>1608</v>
      </c>
    </row>
    <row r="22" customFormat="false" ht="12.75" hidden="false" customHeight="false" outlineLevel="0" collapsed="false">
      <c r="A22" s="31"/>
      <c r="B22" s="62"/>
      <c r="C22" s="33" t="n">
        <f aca="false">B22*400</f>
        <v>0</v>
      </c>
      <c r="D22" s="33"/>
      <c r="E22" s="33" t="n">
        <f aca="false">D22*500</f>
        <v>0</v>
      </c>
      <c r="F22" s="34"/>
      <c r="G22" s="33" t="n">
        <f aca="false">F22*200</f>
        <v>0</v>
      </c>
      <c r="H22" s="33"/>
      <c r="I22" s="33" t="n">
        <f aca="false">H22*200</f>
        <v>0</v>
      </c>
      <c r="J22" s="34"/>
      <c r="K22" s="33" t="n">
        <f aca="false">J22*100</f>
        <v>0</v>
      </c>
      <c r="L22" s="33"/>
      <c r="M22" s="33" t="n">
        <f aca="false">L22*100</f>
        <v>0</v>
      </c>
      <c r="N22" s="58"/>
      <c r="O22" s="33" t="n">
        <f aca="false">N22*100</f>
        <v>0</v>
      </c>
      <c r="P22" s="33"/>
      <c r="Q22" s="33"/>
      <c r="R22" s="36"/>
      <c r="S22" s="33" t="n">
        <f aca="false">R22*-75</f>
        <v>-0</v>
      </c>
      <c r="T22" s="34"/>
      <c r="U22" s="33" t="n">
        <f aca="false">T22*-150</f>
        <v>-0</v>
      </c>
      <c r="V22" s="33"/>
      <c r="W22" s="33" t="n">
        <f aca="false">V22*-200</f>
        <v>-0</v>
      </c>
      <c r="X22" s="34"/>
      <c r="Y22" s="33" t="n">
        <f aca="false">X22*-100</f>
        <v>-0</v>
      </c>
      <c r="Z22" s="33"/>
      <c r="AA22" s="33" t="n">
        <f aca="false">Z22*-100</f>
        <v>-0</v>
      </c>
      <c r="AB22" s="35"/>
      <c r="AC22" s="37" t="n">
        <f aca="false">AB22*-50</f>
        <v>-0</v>
      </c>
      <c r="AD22" s="38"/>
      <c r="AE22" s="39" t="n">
        <f aca="false">C22+E22+G22+I22+K22+M22+O22+Q22+S22+U22+W22+Y22+AA22+AC22</f>
        <v>0</v>
      </c>
    </row>
    <row r="23" customFormat="false" ht="12.75" hidden="false" customHeight="false" outlineLevel="0" collapsed="false">
      <c r="A23" s="31"/>
      <c r="B23" s="32"/>
      <c r="C23" s="33" t="n">
        <f aca="false">B23*400</f>
        <v>0</v>
      </c>
      <c r="D23" s="33"/>
      <c r="E23" s="33" t="n">
        <f aca="false">D23*500</f>
        <v>0</v>
      </c>
      <c r="F23" s="34"/>
      <c r="G23" s="33" t="n">
        <f aca="false">F23*200</f>
        <v>0</v>
      </c>
      <c r="H23" s="33"/>
      <c r="I23" s="33" t="n">
        <f aca="false">H23*200</f>
        <v>0</v>
      </c>
      <c r="J23" s="34"/>
      <c r="K23" s="33" t="n">
        <f aca="false">J23*100</f>
        <v>0</v>
      </c>
      <c r="L23" s="33"/>
      <c r="M23" s="33" t="n">
        <f aca="false">L23*100</f>
        <v>0</v>
      </c>
      <c r="N23" s="58"/>
      <c r="O23" s="33" t="n">
        <f aca="false">N23*100</f>
        <v>0</v>
      </c>
      <c r="P23" s="33"/>
      <c r="Q23" s="33" t="n">
        <f aca="false">P23*10</f>
        <v>0</v>
      </c>
      <c r="R23" s="36"/>
      <c r="S23" s="33" t="n">
        <f aca="false">R23*-500</f>
        <v>-0</v>
      </c>
      <c r="T23" s="34"/>
      <c r="U23" s="33" t="n">
        <f aca="false">T23*-150</f>
        <v>-0</v>
      </c>
      <c r="V23" s="33"/>
      <c r="W23" s="33" t="n">
        <f aca="false">V23*-200</f>
        <v>-0</v>
      </c>
      <c r="X23" s="34"/>
      <c r="Y23" s="33" t="n">
        <f aca="false">X23*-100</f>
        <v>-0</v>
      </c>
      <c r="Z23" s="33"/>
      <c r="AA23" s="33" t="n">
        <f aca="false">Z23*-100</f>
        <v>-0</v>
      </c>
      <c r="AB23" s="35"/>
      <c r="AC23" s="37" t="n">
        <f aca="false">AB23*-50</f>
        <v>-0</v>
      </c>
      <c r="AD23" s="38"/>
      <c r="AE23" s="39" t="n">
        <f aca="false">C23+E23+G23+I23+K23+M23+O23+Q23+S23+U23+W23+Y23+AA23+AC23</f>
        <v>0</v>
      </c>
    </row>
    <row r="24" customFormat="false" ht="12.75" hidden="false" customHeight="false" outlineLevel="0" collapsed="false">
      <c r="A24" s="31"/>
      <c r="B24" s="32"/>
      <c r="C24" s="33" t="n">
        <f aca="false">B24*400</f>
        <v>0</v>
      </c>
      <c r="D24" s="33"/>
      <c r="E24" s="33" t="n">
        <f aca="false">D24*500</f>
        <v>0</v>
      </c>
      <c r="F24" s="34"/>
      <c r="G24" s="33" t="n">
        <f aca="false">F24*200</f>
        <v>0</v>
      </c>
      <c r="H24" s="33"/>
      <c r="I24" s="33" t="n">
        <f aca="false">H24*200</f>
        <v>0</v>
      </c>
      <c r="J24" s="34"/>
      <c r="K24" s="33" t="n">
        <f aca="false">J24*100</f>
        <v>0</v>
      </c>
      <c r="L24" s="33"/>
      <c r="M24" s="33" t="n">
        <f aca="false">L24*100</f>
        <v>0</v>
      </c>
      <c r="N24" s="58"/>
      <c r="O24" s="33" t="n">
        <f aca="false">N24*100</f>
        <v>0</v>
      </c>
      <c r="P24" s="33"/>
      <c r="Q24" s="33" t="n">
        <f aca="false">P24*10</f>
        <v>0</v>
      </c>
      <c r="R24" s="36"/>
      <c r="S24" s="33" t="n">
        <f aca="false">R24*-500</f>
        <v>-0</v>
      </c>
      <c r="T24" s="34"/>
      <c r="U24" s="33" t="n">
        <f aca="false">T24*-150</f>
        <v>-0</v>
      </c>
      <c r="V24" s="33"/>
      <c r="W24" s="33" t="n">
        <f aca="false">V24*-200</f>
        <v>-0</v>
      </c>
      <c r="X24" s="34"/>
      <c r="Y24" s="33" t="n">
        <f aca="false">X24*-100</f>
        <v>-0</v>
      </c>
      <c r="Z24" s="33"/>
      <c r="AA24" s="33" t="n">
        <f aca="false">Z24*-100</f>
        <v>-0</v>
      </c>
      <c r="AB24" s="35"/>
      <c r="AC24" s="37" t="n">
        <f aca="false">AB24*-50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400</f>
        <v>0</v>
      </c>
      <c r="D25" s="33"/>
      <c r="E25" s="33" t="n">
        <f aca="false">D25*500</f>
        <v>0</v>
      </c>
      <c r="F25" s="34"/>
      <c r="G25" s="33" t="n">
        <f aca="false">F25*200</f>
        <v>0</v>
      </c>
      <c r="H25" s="33"/>
      <c r="I25" s="33" t="n">
        <f aca="false">H25*200</f>
        <v>0</v>
      </c>
      <c r="J25" s="34"/>
      <c r="K25" s="33" t="n">
        <f aca="false">J25*100</f>
        <v>0</v>
      </c>
      <c r="L25" s="33"/>
      <c r="M25" s="33" t="n">
        <f aca="false">L25*100</f>
        <v>0</v>
      </c>
      <c r="N25" s="58"/>
      <c r="O25" s="33" t="n">
        <f aca="false">N25*100</f>
        <v>0</v>
      </c>
      <c r="P25" s="33"/>
      <c r="Q25" s="33" t="n">
        <f aca="false">P25*10</f>
        <v>0</v>
      </c>
      <c r="R25" s="36"/>
      <c r="S25" s="33" t="n">
        <f aca="false">R25*-500</f>
        <v>-0</v>
      </c>
      <c r="T25" s="34"/>
      <c r="U25" s="33" t="n">
        <f aca="false">T25*-200</f>
        <v>-0</v>
      </c>
      <c r="V25" s="33"/>
      <c r="W25" s="33" t="n">
        <f aca="false">V25*-200</f>
        <v>-0</v>
      </c>
      <c r="X25" s="34"/>
      <c r="Y25" s="33" t="n">
        <f aca="false">X25*-100</f>
        <v>-0</v>
      </c>
      <c r="Z25" s="33"/>
      <c r="AA25" s="33" t="n">
        <f aca="false">Z25*-100</f>
        <v>-0</v>
      </c>
      <c r="AB25" s="35"/>
      <c r="AC25" s="37" t="n">
        <f aca="false">AB25*-50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400</f>
        <v>0</v>
      </c>
      <c r="D26" s="33"/>
      <c r="E26" s="33" t="n">
        <f aca="false">D26*500</f>
        <v>0</v>
      </c>
      <c r="F26" s="34"/>
      <c r="G26" s="33" t="n">
        <f aca="false">F26*200</f>
        <v>0</v>
      </c>
      <c r="H26" s="33"/>
      <c r="I26" s="33" t="n">
        <f aca="false">H26*200</f>
        <v>0</v>
      </c>
      <c r="J26" s="34"/>
      <c r="K26" s="33" t="n">
        <f aca="false">J26*100</f>
        <v>0</v>
      </c>
      <c r="L26" s="33"/>
      <c r="M26" s="33" t="n">
        <f aca="false">L26*100</f>
        <v>0</v>
      </c>
      <c r="N26" s="58"/>
      <c r="O26" s="33" t="n">
        <f aca="false">N26*100</f>
        <v>0</v>
      </c>
      <c r="P26" s="33"/>
      <c r="Q26" s="33" t="n">
        <f aca="false">P26*10</f>
        <v>0</v>
      </c>
      <c r="R26" s="36"/>
      <c r="S26" s="33" t="n">
        <f aca="false">R26*-500</f>
        <v>-0</v>
      </c>
      <c r="T26" s="34"/>
      <c r="U26" s="33" t="n">
        <f aca="false">T26*-200</f>
        <v>-0</v>
      </c>
      <c r="V26" s="33"/>
      <c r="W26" s="33" t="n">
        <f aca="false">V26*-200</f>
        <v>-0</v>
      </c>
      <c r="X26" s="34"/>
      <c r="Y26" s="33" t="n">
        <f aca="false">X26*-100</f>
        <v>-0</v>
      </c>
      <c r="Z26" s="33"/>
      <c r="AA26" s="33" t="n">
        <f aca="false">Z26*-100</f>
        <v>-0</v>
      </c>
      <c r="AB26" s="35"/>
      <c r="AC26" s="37" t="n">
        <f aca="false">AB26*-50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400</f>
        <v>0</v>
      </c>
      <c r="D27" s="33"/>
      <c r="E27" s="33" t="n">
        <f aca="false">D27*500</f>
        <v>0</v>
      </c>
      <c r="F27" s="34"/>
      <c r="G27" s="33" t="n">
        <f aca="false">F27*200</f>
        <v>0</v>
      </c>
      <c r="H27" s="33"/>
      <c r="I27" s="33" t="n">
        <f aca="false">H27*200</f>
        <v>0</v>
      </c>
      <c r="J27" s="34"/>
      <c r="K27" s="33" t="n">
        <f aca="false">J27*100</f>
        <v>0</v>
      </c>
      <c r="L27" s="33"/>
      <c r="M27" s="33" t="n">
        <f aca="false">L27*100</f>
        <v>0</v>
      </c>
      <c r="N27" s="58"/>
      <c r="O27" s="33" t="n">
        <f aca="false">N27*100</f>
        <v>0</v>
      </c>
      <c r="P27" s="33"/>
      <c r="Q27" s="33" t="n">
        <f aca="false">P27*10</f>
        <v>0</v>
      </c>
      <c r="R27" s="36"/>
      <c r="S27" s="33" t="n">
        <f aca="false">R27*-500</f>
        <v>-0</v>
      </c>
      <c r="T27" s="34"/>
      <c r="U27" s="33" t="n">
        <f aca="false">T27*-200</f>
        <v>-0</v>
      </c>
      <c r="V27" s="33"/>
      <c r="W27" s="33" t="n">
        <f aca="false">V27*-200</f>
        <v>-0</v>
      </c>
      <c r="X27" s="34"/>
      <c r="Y27" s="33" t="n">
        <f aca="false">X27*-100</f>
        <v>-0</v>
      </c>
      <c r="Z27" s="33"/>
      <c r="AA27" s="33" t="n">
        <f aca="false">Z27*-100</f>
        <v>-0</v>
      </c>
      <c r="AB27" s="35"/>
      <c r="AC27" s="37" t="n">
        <f aca="false">AB27*-50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400</f>
        <v>0</v>
      </c>
      <c r="D28" s="33"/>
      <c r="E28" s="33" t="n">
        <f aca="false">D28*500</f>
        <v>0</v>
      </c>
      <c r="F28" s="34"/>
      <c r="G28" s="33" t="n">
        <f aca="false">F28*200</f>
        <v>0</v>
      </c>
      <c r="H28" s="33"/>
      <c r="I28" s="33" t="n">
        <f aca="false">H28*200</f>
        <v>0</v>
      </c>
      <c r="J28" s="34"/>
      <c r="K28" s="33" t="n">
        <f aca="false">J28*100</f>
        <v>0</v>
      </c>
      <c r="L28" s="33"/>
      <c r="M28" s="33" t="n">
        <f aca="false">L28*100</f>
        <v>0</v>
      </c>
      <c r="N28" s="58"/>
      <c r="O28" s="33" t="n">
        <f aca="false">N28*100</f>
        <v>0</v>
      </c>
      <c r="P28" s="33"/>
      <c r="Q28" s="33" t="n">
        <f aca="false">P28*10</f>
        <v>0</v>
      </c>
      <c r="R28" s="36"/>
      <c r="S28" s="33" t="n">
        <f aca="false">R28*-500</f>
        <v>-0</v>
      </c>
      <c r="T28" s="34"/>
      <c r="U28" s="33" t="n">
        <f aca="false">T28*-200</f>
        <v>-0</v>
      </c>
      <c r="V28" s="33"/>
      <c r="W28" s="33" t="n">
        <f aca="false">V28*-200</f>
        <v>-0</v>
      </c>
      <c r="X28" s="34"/>
      <c r="Y28" s="33" t="n">
        <f aca="false">X28*-100</f>
        <v>-0</v>
      </c>
      <c r="Z28" s="33"/>
      <c r="AA28" s="33" t="n">
        <f aca="false">Z28*-100</f>
        <v>-0</v>
      </c>
      <c r="AB28" s="35"/>
      <c r="AC28" s="37" t="n">
        <f aca="false">AB28*-50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400</f>
        <v>0</v>
      </c>
      <c r="D29" s="33"/>
      <c r="E29" s="33" t="n">
        <f aca="false">D29*500</f>
        <v>0</v>
      </c>
      <c r="F29" s="34"/>
      <c r="G29" s="33" t="n">
        <f aca="false">F29*200</f>
        <v>0</v>
      </c>
      <c r="H29" s="33"/>
      <c r="I29" s="33" t="n">
        <f aca="false">H29*200</f>
        <v>0</v>
      </c>
      <c r="J29" s="34"/>
      <c r="K29" s="33" t="n">
        <f aca="false">J29*100</f>
        <v>0</v>
      </c>
      <c r="L29" s="33"/>
      <c r="M29" s="33" t="n">
        <f aca="false">L29*100</f>
        <v>0</v>
      </c>
      <c r="N29" s="58"/>
      <c r="O29" s="33" t="n">
        <f aca="false">N29*100</f>
        <v>0</v>
      </c>
      <c r="P29" s="33"/>
      <c r="Q29" s="33" t="n">
        <f aca="false">P29*10</f>
        <v>0</v>
      </c>
      <c r="R29" s="36"/>
      <c r="S29" s="33" t="n">
        <f aca="false">R29*-500</f>
        <v>-0</v>
      </c>
      <c r="T29" s="34"/>
      <c r="U29" s="33" t="n">
        <f aca="false">T29*-200</f>
        <v>-0</v>
      </c>
      <c r="V29" s="33"/>
      <c r="W29" s="33" t="n">
        <f aca="false">V29*-200</f>
        <v>-0</v>
      </c>
      <c r="X29" s="34"/>
      <c r="Y29" s="33" t="n">
        <f aca="false">X29*-100</f>
        <v>-0</v>
      </c>
      <c r="Z29" s="33"/>
      <c r="AA29" s="33" t="n">
        <f aca="false">Z29*-100</f>
        <v>-0</v>
      </c>
      <c r="AB29" s="35"/>
      <c r="AC29" s="37" t="n">
        <f aca="false">AB29*-50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400</f>
        <v>0</v>
      </c>
      <c r="D30" s="33"/>
      <c r="E30" s="33" t="n">
        <f aca="false">D30*500</f>
        <v>0</v>
      </c>
      <c r="F30" s="34"/>
      <c r="G30" s="33" t="n">
        <f aca="false">F30*200</f>
        <v>0</v>
      </c>
      <c r="H30" s="33"/>
      <c r="I30" s="33" t="n">
        <f aca="false">H30*200</f>
        <v>0</v>
      </c>
      <c r="J30" s="34"/>
      <c r="K30" s="33" t="n">
        <f aca="false">J30*100</f>
        <v>0</v>
      </c>
      <c r="L30" s="33"/>
      <c r="M30" s="33" t="n">
        <f aca="false">L30*100</f>
        <v>0</v>
      </c>
      <c r="N30" s="58"/>
      <c r="O30" s="33" t="n">
        <f aca="false">N30*100</f>
        <v>0</v>
      </c>
      <c r="P30" s="33"/>
      <c r="Q30" s="33" t="n">
        <f aca="false">P30*10</f>
        <v>0</v>
      </c>
      <c r="R30" s="36"/>
      <c r="S30" s="33" t="n">
        <f aca="false">R30*-500</f>
        <v>-0</v>
      </c>
      <c r="T30" s="34"/>
      <c r="U30" s="33" t="n">
        <f aca="false">T30*-200</f>
        <v>-0</v>
      </c>
      <c r="V30" s="33"/>
      <c r="W30" s="33" t="n">
        <f aca="false">V30*-200</f>
        <v>-0</v>
      </c>
      <c r="X30" s="34"/>
      <c r="Y30" s="33" t="n">
        <f aca="false">X30*-100</f>
        <v>-0</v>
      </c>
      <c r="Z30" s="33"/>
      <c r="AA30" s="33" t="n">
        <f aca="false">Z30*-100</f>
        <v>-0</v>
      </c>
      <c r="AB30" s="35"/>
      <c r="AC30" s="37" t="n">
        <f aca="false">AB30*-5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50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200</f>
        <v>0</v>
      </c>
      <c r="J31" s="34"/>
      <c r="K31" s="33" t="n">
        <f aca="false">J31*100</f>
        <v>0</v>
      </c>
      <c r="L31" s="33"/>
      <c r="M31" s="33" t="n">
        <f aca="false">L31*100</f>
        <v>0</v>
      </c>
      <c r="N31" s="58"/>
      <c r="O31" s="33" t="n">
        <f aca="false">N31*10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200</f>
        <v>-0</v>
      </c>
      <c r="V31" s="33"/>
      <c r="W31" s="33" t="n">
        <f aca="false">V31*-200</f>
        <v>-0</v>
      </c>
      <c r="X31" s="34"/>
      <c r="Y31" s="33" t="n">
        <f aca="false">X31*-100</f>
        <v>-0</v>
      </c>
      <c r="Z31" s="33"/>
      <c r="AA31" s="33" t="n">
        <f aca="false">Z31*-100</f>
        <v>-0</v>
      </c>
      <c r="AB31" s="35"/>
      <c r="AC31" s="37" t="n">
        <f aca="false">AB31*-50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50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200</f>
        <v>0</v>
      </c>
      <c r="J32" s="34"/>
      <c r="K32" s="33" t="n">
        <f aca="false">J32*100</f>
        <v>0</v>
      </c>
      <c r="L32" s="33"/>
      <c r="M32" s="33" t="n">
        <f aca="false">L32*100</f>
        <v>0</v>
      </c>
      <c r="N32" s="58"/>
      <c r="O32" s="33" t="n">
        <f aca="false">N32*10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200</f>
        <v>-0</v>
      </c>
      <c r="V32" s="33"/>
      <c r="W32" s="33" t="n">
        <f aca="false">V32*-200</f>
        <v>-0</v>
      </c>
      <c r="X32" s="34"/>
      <c r="Y32" s="33" t="n">
        <f aca="false">X32*-100</f>
        <v>-0</v>
      </c>
      <c r="Z32" s="33"/>
      <c r="AA32" s="33" t="n">
        <f aca="false">Z32*-100</f>
        <v>-0</v>
      </c>
      <c r="AB32" s="35"/>
      <c r="AC32" s="37" t="n">
        <f aca="false">AB32*-50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200</f>
        <v>0</v>
      </c>
      <c r="J33" s="34"/>
      <c r="K33" s="33" t="n">
        <f aca="false">J33*100</f>
        <v>0</v>
      </c>
      <c r="L33" s="33"/>
      <c r="M33" s="33" t="n">
        <f aca="false">L33*100</f>
        <v>0</v>
      </c>
      <c r="N33" s="58"/>
      <c r="O33" s="33" t="n">
        <f aca="false">N33*10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200</f>
        <v>-0</v>
      </c>
      <c r="V33" s="33"/>
      <c r="W33" s="33" t="n">
        <f aca="false">V33*-200</f>
        <v>-0</v>
      </c>
      <c r="X33" s="34"/>
      <c r="Y33" s="33" t="n">
        <f aca="false">X33*-100</f>
        <v>-0</v>
      </c>
      <c r="Z33" s="33"/>
      <c r="AA33" s="33" t="n">
        <f aca="false">Z33*-100</f>
        <v>-0</v>
      </c>
      <c r="AB33" s="35"/>
      <c r="AC33" s="37" t="n">
        <f aca="false">AB33*-50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200</f>
        <v>0</v>
      </c>
      <c r="J34" s="34"/>
      <c r="K34" s="33" t="n">
        <f aca="false">J34*100</f>
        <v>0</v>
      </c>
      <c r="L34" s="33"/>
      <c r="M34" s="33" t="n">
        <f aca="false">L34*100</f>
        <v>0</v>
      </c>
      <c r="N34" s="58"/>
      <c r="O34" s="33" t="n">
        <f aca="false">N34*10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200</f>
        <v>-0</v>
      </c>
      <c r="V34" s="33"/>
      <c r="W34" s="33" t="n">
        <f aca="false">V34*-200</f>
        <v>-0</v>
      </c>
      <c r="X34" s="34"/>
      <c r="Y34" s="33" t="n">
        <f aca="false">X34*-100</f>
        <v>-0</v>
      </c>
      <c r="Z34" s="33"/>
      <c r="AA34" s="33" t="n">
        <f aca="false">Z34*-100</f>
        <v>-0</v>
      </c>
      <c r="AB34" s="35"/>
      <c r="AC34" s="37" t="n">
        <f aca="false">AB34*-50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200</f>
        <v>0</v>
      </c>
      <c r="J35" s="34"/>
      <c r="K35" s="33" t="n">
        <f aca="false">J35*100</f>
        <v>0</v>
      </c>
      <c r="L35" s="33"/>
      <c r="M35" s="33" t="n">
        <f aca="false">L35*100</f>
        <v>0</v>
      </c>
      <c r="N35" s="58"/>
      <c r="O35" s="33" t="n">
        <f aca="false">N35*10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200</f>
        <v>-0</v>
      </c>
      <c r="V35" s="33"/>
      <c r="W35" s="33" t="n">
        <f aca="false">V35*-200</f>
        <v>-0</v>
      </c>
      <c r="X35" s="34"/>
      <c r="Y35" s="33" t="n">
        <f aca="false">X35*-100</f>
        <v>-0</v>
      </c>
      <c r="Z35" s="33"/>
      <c r="AA35" s="33" t="n">
        <f aca="false">Z35*-100</f>
        <v>-0</v>
      </c>
      <c r="AB35" s="35"/>
      <c r="AC35" s="37" t="n">
        <f aca="false">AB35*-50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200</f>
        <v>0</v>
      </c>
      <c r="J36" s="34"/>
      <c r="K36" s="33" t="n">
        <f aca="false">J36*100</f>
        <v>0</v>
      </c>
      <c r="L36" s="33"/>
      <c r="M36" s="33" t="n">
        <f aca="false">L36*100</f>
        <v>0</v>
      </c>
      <c r="N36" s="58"/>
      <c r="O36" s="33" t="n">
        <f aca="false">N36*10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200</f>
        <v>-0</v>
      </c>
      <c r="V36" s="33"/>
      <c r="W36" s="33" t="n">
        <f aca="false">V36*-200</f>
        <v>-0</v>
      </c>
      <c r="X36" s="34"/>
      <c r="Y36" s="33" t="n">
        <f aca="false">X36*-100</f>
        <v>-0</v>
      </c>
      <c r="Z36" s="33"/>
      <c r="AA36" s="33" t="n">
        <f aca="false">Z36*-100</f>
        <v>-0</v>
      </c>
      <c r="AB36" s="35"/>
      <c r="AC36" s="37" t="n">
        <f aca="false">AB36*-50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200</f>
        <v>0</v>
      </c>
      <c r="J37" s="34"/>
      <c r="K37" s="33" t="n">
        <f aca="false">J37*100</f>
        <v>0</v>
      </c>
      <c r="L37" s="33"/>
      <c r="M37" s="33" t="n">
        <f aca="false">L37*100</f>
        <v>0</v>
      </c>
      <c r="N37" s="58"/>
      <c r="O37" s="33" t="n">
        <f aca="false">N37*10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200</f>
        <v>-0</v>
      </c>
      <c r="V37" s="33"/>
      <c r="W37" s="33" t="n">
        <f aca="false">V37*-200</f>
        <v>-0</v>
      </c>
      <c r="X37" s="34"/>
      <c r="Y37" s="33" t="n">
        <f aca="false">X37*-100</f>
        <v>-0</v>
      </c>
      <c r="Z37" s="33"/>
      <c r="AA37" s="33" t="n">
        <f aca="false">Z37*-100</f>
        <v>-0</v>
      </c>
      <c r="AB37" s="35"/>
      <c r="AC37" s="37" t="n">
        <f aca="false">AB37*-50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200</f>
        <v>0</v>
      </c>
      <c r="J38" s="34"/>
      <c r="K38" s="33" t="n">
        <f aca="false">J38*100</f>
        <v>0</v>
      </c>
      <c r="L38" s="33"/>
      <c r="M38" s="33" t="n">
        <f aca="false">L38*100</f>
        <v>0</v>
      </c>
      <c r="N38" s="58"/>
      <c r="O38" s="33" t="n">
        <f aca="false">N38*10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200</f>
        <v>-0</v>
      </c>
      <c r="V38" s="33"/>
      <c r="W38" s="33" t="n">
        <f aca="false">V38*-200</f>
        <v>-0</v>
      </c>
      <c r="X38" s="34"/>
      <c r="Y38" s="33" t="n">
        <f aca="false">X38*-100</f>
        <v>-0</v>
      </c>
      <c r="Z38" s="33"/>
      <c r="AA38" s="33" t="n">
        <f aca="false">Z38*-100</f>
        <v>-0</v>
      </c>
      <c r="AB38" s="35"/>
      <c r="AC38" s="37" t="n">
        <f aca="false">AB38*-50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200</f>
        <v>0</v>
      </c>
      <c r="J39" s="34"/>
      <c r="K39" s="33" t="n">
        <f aca="false">J39*100</f>
        <v>0</v>
      </c>
      <c r="L39" s="33"/>
      <c r="M39" s="33" t="n">
        <f aca="false">L39*100</f>
        <v>0</v>
      </c>
      <c r="N39" s="58"/>
      <c r="O39" s="33" t="n">
        <f aca="false">N39*10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200</f>
        <v>-0</v>
      </c>
      <c r="V39" s="33"/>
      <c r="W39" s="33" t="n">
        <f aca="false">V39*-200</f>
        <v>-0</v>
      </c>
      <c r="X39" s="34"/>
      <c r="Y39" s="33" t="n">
        <f aca="false">X39*-100</f>
        <v>-0</v>
      </c>
      <c r="Z39" s="33"/>
      <c r="AA39" s="33" t="n">
        <f aca="false">Z39*-100</f>
        <v>-0</v>
      </c>
      <c r="AB39" s="35"/>
      <c r="AC39" s="37" t="n">
        <f aca="false">AB39*-50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200</f>
        <v>0</v>
      </c>
      <c r="J40" s="34"/>
      <c r="K40" s="33" t="n">
        <f aca="false">J40*100</f>
        <v>0</v>
      </c>
      <c r="L40" s="33"/>
      <c r="M40" s="33" t="n">
        <f aca="false">L40*100</f>
        <v>0</v>
      </c>
      <c r="N40" s="58"/>
      <c r="O40" s="33" t="n">
        <f aca="false">N40*100</f>
        <v>0</v>
      </c>
      <c r="P40" s="33"/>
      <c r="Q40" s="33" t="n">
        <f aca="false">P40*10</f>
        <v>0</v>
      </c>
      <c r="R40" s="36"/>
      <c r="S40" s="33" t="n">
        <f aca="false">R40*-500</f>
        <v>-0</v>
      </c>
      <c r="T40" s="34"/>
      <c r="U40" s="33" t="n">
        <f aca="false">T40*-200</f>
        <v>-0</v>
      </c>
      <c r="V40" s="33"/>
      <c r="W40" s="33" t="n">
        <f aca="false">V40*-200</f>
        <v>-0</v>
      </c>
      <c r="X40" s="34"/>
      <c r="Y40" s="33" t="n">
        <f aca="false">X40*-100</f>
        <v>-0</v>
      </c>
      <c r="Z40" s="33"/>
      <c r="AA40" s="33" t="n">
        <f aca="false">Z40*-100</f>
        <v>-0</v>
      </c>
      <c r="AB40" s="35"/>
      <c r="AC40" s="37" t="n">
        <f aca="false">AB40*-5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5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5">
    <mergeCell ref="A1:AE1"/>
    <mergeCell ref="A3:AE3"/>
    <mergeCell ref="A5:AE5"/>
    <mergeCell ref="B8:Q8"/>
    <mergeCell ref="R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0" t="n">
        <f aca="false">SUM(AE11:AE19)/3</f>
        <v>2125</v>
      </c>
    </row>
    <row r="5" customFormat="false" ht="13.15" hidden="false" customHeight="true" outlineLevel="0" collapsed="false">
      <c r="A5" s="7" t="s">
        <v>15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52.45" hidden="false" customHeight="true" outlineLevel="0" collapsed="false">
      <c r="A9" s="13" t="s">
        <v>6</v>
      </c>
      <c r="B9" s="14" t="s">
        <v>158</v>
      </c>
      <c r="C9" s="15"/>
      <c r="D9" s="15" t="s">
        <v>152</v>
      </c>
      <c r="E9" s="15"/>
      <c r="F9" s="16"/>
      <c r="G9" s="15"/>
      <c r="H9" s="15"/>
      <c r="I9" s="15"/>
      <c r="J9" s="16"/>
      <c r="K9" s="15"/>
      <c r="L9" s="15"/>
      <c r="M9" s="15"/>
      <c r="N9" s="16"/>
      <c r="O9" s="15"/>
      <c r="P9" s="15"/>
      <c r="Q9" s="15"/>
      <c r="R9" s="18" t="s">
        <v>159</v>
      </c>
      <c r="S9" s="15"/>
      <c r="T9" s="16" t="s">
        <v>160</v>
      </c>
      <c r="U9" s="15"/>
      <c r="V9" s="15" t="s">
        <v>161</v>
      </c>
      <c r="W9" s="15"/>
      <c r="X9" s="16" t="s">
        <v>162</v>
      </c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131</v>
      </c>
      <c r="B11" s="32" t="n">
        <v>1</v>
      </c>
      <c r="C11" s="33" t="n">
        <f aca="false">B11*1500</f>
        <v>1500</v>
      </c>
      <c r="D11" s="33" t="n">
        <v>6</v>
      </c>
      <c r="E11" s="33" t="n">
        <f aca="false">D11*25</f>
        <v>150</v>
      </c>
      <c r="F11" s="34"/>
      <c r="G11" s="33" t="n">
        <f aca="false">F11*25</f>
        <v>0</v>
      </c>
      <c r="H11" s="33"/>
      <c r="I11" s="33" t="n">
        <f aca="false">H11*200</f>
        <v>0</v>
      </c>
      <c r="J11" s="34"/>
      <c r="K11" s="33" t="n">
        <f aca="false">J11*100</f>
        <v>0</v>
      </c>
      <c r="L11" s="33"/>
      <c r="M11" s="33" t="n">
        <f aca="false">L11*100</f>
        <v>0</v>
      </c>
      <c r="N11" s="58"/>
      <c r="O11" s="33" t="n">
        <f aca="false">N11*100</f>
        <v>0</v>
      </c>
      <c r="P11" s="33"/>
      <c r="Q11" s="33"/>
      <c r="R11" s="36" t="n">
        <v>0</v>
      </c>
      <c r="S11" s="33" t="n">
        <f aca="false">R11*-500</f>
        <v>-0</v>
      </c>
      <c r="T11" s="34" t="n">
        <v>0</v>
      </c>
      <c r="U11" s="33" t="n">
        <f aca="false">T11*-300</f>
        <v>-0</v>
      </c>
      <c r="V11" s="33" t="n">
        <v>0</v>
      </c>
      <c r="W11" s="33" t="n">
        <f aca="false">V11*-100</f>
        <v>-0</v>
      </c>
      <c r="X11" s="34" t="n">
        <v>0</v>
      </c>
      <c r="Y11" s="33" t="n">
        <f aca="false">X11*-25</f>
        <v>-0</v>
      </c>
      <c r="Z11" s="33"/>
      <c r="AA11" s="33" t="n">
        <f aca="false">Z11*-100</f>
        <v>-0</v>
      </c>
      <c r="AB11" s="35"/>
      <c r="AC11" s="37" t="n">
        <f aca="false">AB11*-50</f>
        <v>-0</v>
      </c>
      <c r="AD11" s="38"/>
      <c r="AE11" s="39" t="n">
        <f aca="false">C11+E11+G11+I11+K11+M11+O11+Q11+S11+U11+W11+Y11+AA11+AC11</f>
        <v>1650</v>
      </c>
    </row>
    <row r="12" customFormat="false" ht="12.75" hidden="false" customHeight="false" outlineLevel="0" collapsed="false">
      <c r="A12" s="31" t="s">
        <v>46</v>
      </c>
      <c r="B12" s="32" t="n">
        <v>1</v>
      </c>
      <c r="C12" s="33" t="n">
        <f aca="false">B12*1500</f>
        <v>1500</v>
      </c>
      <c r="D12" s="33" t="n">
        <v>4</v>
      </c>
      <c r="E12" s="33" t="n">
        <f aca="false">D12*25</f>
        <v>100</v>
      </c>
      <c r="F12" s="34"/>
      <c r="G12" s="33" t="n">
        <f aca="false">F12*25</f>
        <v>0</v>
      </c>
      <c r="H12" s="33"/>
      <c r="I12" s="33" t="n">
        <f aca="false">H12*200</f>
        <v>0</v>
      </c>
      <c r="J12" s="34"/>
      <c r="K12" s="33" t="n">
        <f aca="false">J12*100</f>
        <v>0</v>
      </c>
      <c r="L12" s="33"/>
      <c r="M12" s="33" t="n">
        <f aca="false">L12*100</f>
        <v>0</v>
      </c>
      <c r="N12" s="58"/>
      <c r="O12" s="33" t="n">
        <f aca="false">N12*100</f>
        <v>0</v>
      </c>
      <c r="P12" s="33"/>
      <c r="Q12" s="33"/>
      <c r="R12" s="36" t="n">
        <v>0</v>
      </c>
      <c r="S12" s="33" t="n">
        <f aca="false">R12*-500</f>
        <v>-0</v>
      </c>
      <c r="T12" s="34" t="n">
        <v>0</v>
      </c>
      <c r="U12" s="33" t="n">
        <f aca="false">T12*-300</f>
        <v>-0</v>
      </c>
      <c r="V12" s="33" t="n">
        <v>0</v>
      </c>
      <c r="W12" s="33" t="n">
        <f aca="false">V12*-100</f>
        <v>-0</v>
      </c>
      <c r="X12" s="34" t="n">
        <v>0</v>
      </c>
      <c r="Y12" s="33" t="n">
        <f aca="false">X12*-25</f>
        <v>-0</v>
      </c>
      <c r="Z12" s="33"/>
      <c r="AA12" s="33" t="n">
        <f aca="false">Z12*-100</f>
        <v>-0</v>
      </c>
      <c r="AB12" s="35"/>
      <c r="AC12" s="37" t="n">
        <f aca="false">AB12*-50</f>
        <v>-0</v>
      </c>
      <c r="AD12" s="38"/>
      <c r="AE12" s="39" t="n">
        <f aca="false">C12+E12+G12+I12+K12+M12+O12+Q12+S12+U12+W12+Y12+AA12+AC12</f>
        <v>1600</v>
      </c>
    </row>
    <row r="13" customFormat="false" ht="12.75" hidden="false" customHeight="false" outlineLevel="0" collapsed="false">
      <c r="A13" s="31" t="s">
        <v>104</v>
      </c>
      <c r="B13" s="32" t="n">
        <v>1</v>
      </c>
      <c r="C13" s="33" t="n">
        <f aca="false">B13*1500</f>
        <v>1500</v>
      </c>
      <c r="D13" s="33" t="n">
        <v>4</v>
      </c>
      <c r="E13" s="33" t="n">
        <f aca="false">D13*25</f>
        <v>100</v>
      </c>
      <c r="F13" s="34"/>
      <c r="G13" s="33" t="n">
        <f aca="false">F13*25</f>
        <v>0</v>
      </c>
      <c r="H13" s="33"/>
      <c r="I13" s="33" t="n">
        <f aca="false">H13*200</f>
        <v>0</v>
      </c>
      <c r="J13" s="34"/>
      <c r="K13" s="33" t="n">
        <f aca="false">J13*100</f>
        <v>0</v>
      </c>
      <c r="L13" s="33"/>
      <c r="M13" s="33" t="n">
        <f aca="false">L13*100</f>
        <v>0</v>
      </c>
      <c r="N13" s="58"/>
      <c r="O13" s="33" t="n">
        <f aca="false">N13*100</f>
        <v>0</v>
      </c>
      <c r="P13" s="33"/>
      <c r="Q13" s="33"/>
      <c r="R13" s="36" t="n">
        <v>0</v>
      </c>
      <c r="S13" s="33" t="n">
        <f aca="false">R13*-500</f>
        <v>-0</v>
      </c>
      <c r="T13" s="34" t="n">
        <v>0</v>
      </c>
      <c r="U13" s="33" t="n">
        <f aca="false">T13*-300</f>
        <v>-0</v>
      </c>
      <c r="V13" s="33" t="n">
        <v>0</v>
      </c>
      <c r="W13" s="33" t="n">
        <f aca="false">V13*-100</f>
        <v>-0</v>
      </c>
      <c r="X13" s="34" t="n">
        <v>0</v>
      </c>
      <c r="Y13" s="33" t="n">
        <f aca="false">X13*-25</f>
        <v>-0</v>
      </c>
      <c r="Z13" s="33"/>
      <c r="AA13" s="33" t="n">
        <f aca="false">Z13*-100</f>
        <v>-0</v>
      </c>
      <c r="AB13" s="35"/>
      <c r="AC13" s="37" t="n">
        <f aca="false">AB13*-50</f>
        <v>-0</v>
      </c>
      <c r="AD13" s="38"/>
      <c r="AE13" s="39" t="n">
        <f aca="false">C13+E13+G13+I13+K13+M13+O13+Q13+S13+U13+W13+Y13+AA13+AC13</f>
        <v>1600</v>
      </c>
      <c r="AF13" s="48"/>
    </row>
    <row r="14" customFormat="false" ht="12.75" hidden="false" customHeight="false" outlineLevel="0" collapsed="false">
      <c r="A14" s="31" t="s">
        <v>22</v>
      </c>
      <c r="B14" s="32" t="n">
        <v>1</v>
      </c>
      <c r="C14" s="33" t="n">
        <f aca="false">B14*1500</f>
        <v>1500</v>
      </c>
      <c r="D14" s="33" t="n">
        <v>6</v>
      </c>
      <c r="E14" s="33" t="n">
        <f aca="false">D14*25</f>
        <v>150</v>
      </c>
      <c r="F14" s="34"/>
      <c r="G14" s="33" t="n">
        <f aca="false">F14*25</f>
        <v>0</v>
      </c>
      <c r="H14" s="33"/>
      <c r="I14" s="33" t="n">
        <f aca="false">H14*200</f>
        <v>0</v>
      </c>
      <c r="J14" s="34"/>
      <c r="K14" s="33" t="n">
        <f aca="false">J14*100</f>
        <v>0</v>
      </c>
      <c r="L14" s="33"/>
      <c r="M14" s="33" t="n">
        <f aca="false">L14*100</f>
        <v>0</v>
      </c>
      <c r="N14" s="58"/>
      <c r="O14" s="33" t="n">
        <f aca="false">N14*100</f>
        <v>0</v>
      </c>
      <c r="P14" s="33"/>
      <c r="Q14" s="33"/>
      <c r="R14" s="36" t="n">
        <v>0</v>
      </c>
      <c r="S14" s="33" t="n">
        <f aca="false">R14*-500</f>
        <v>-0</v>
      </c>
      <c r="T14" s="34" t="n">
        <v>0</v>
      </c>
      <c r="U14" s="33" t="n">
        <f aca="false">T14*-300</f>
        <v>-0</v>
      </c>
      <c r="V14" s="33" t="n">
        <v>1</v>
      </c>
      <c r="W14" s="33" t="n">
        <f aca="false">V14*-100</f>
        <v>-100</v>
      </c>
      <c r="X14" s="34" t="n">
        <v>1</v>
      </c>
      <c r="Y14" s="33" t="n">
        <f aca="false">X14*-25</f>
        <v>-25</v>
      </c>
      <c r="Z14" s="33"/>
      <c r="AA14" s="33" t="n">
        <f aca="false">Z14*-100</f>
        <v>-0</v>
      </c>
      <c r="AB14" s="35"/>
      <c r="AC14" s="37" t="n">
        <f aca="false">AB14*-50</f>
        <v>-0</v>
      </c>
      <c r="AD14" s="38"/>
      <c r="AE14" s="39" t="n">
        <f aca="false">C14+E14+G14+I14+K14+M14+O14+Q14+S14+U14+W14+Y14+AA14+AC14</f>
        <v>1525</v>
      </c>
    </row>
    <row r="15" customFormat="false" ht="12.75" hidden="false" customHeight="false" outlineLevel="0" collapsed="false">
      <c r="A15" s="31"/>
      <c r="B15" s="32"/>
      <c r="C15" s="33" t="n">
        <f aca="false">B15*1500</f>
        <v>0</v>
      </c>
      <c r="D15" s="33"/>
      <c r="E15" s="33" t="n">
        <f aca="false">D15*25</f>
        <v>0</v>
      </c>
      <c r="F15" s="34"/>
      <c r="G15" s="33" t="n">
        <f aca="false">F15*25</f>
        <v>0</v>
      </c>
      <c r="H15" s="33"/>
      <c r="I15" s="33" t="n">
        <f aca="false">H15*200</f>
        <v>0</v>
      </c>
      <c r="J15" s="34"/>
      <c r="K15" s="33" t="n">
        <f aca="false">J15*100</f>
        <v>0</v>
      </c>
      <c r="L15" s="33"/>
      <c r="M15" s="33" t="n">
        <f aca="false">L15*100</f>
        <v>0</v>
      </c>
      <c r="N15" s="58"/>
      <c r="O15" s="33" t="n">
        <f aca="false">N15*100</f>
        <v>0</v>
      </c>
      <c r="P15" s="33"/>
      <c r="Q15" s="33"/>
      <c r="R15" s="36"/>
      <c r="S15" s="33" t="n">
        <f aca="false">R15*-500</f>
        <v>-0</v>
      </c>
      <c r="T15" s="34"/>
      <c r="U15" s="33" t="n">
        <f aca="false">T15*-300</f>
        <v>-0</v>
      </c>
      <c r="V15" s="33"/>
      <c r="W15" s="33" t="n">
        <f aca="false">V15*-100</f>
        <v>-0</v>
      </c>
      <c r="X15" s="34"/>
      <c r="Y15" s="33" t="n">
        <f aca="false">X15*-25</f>
        <v>-0</v>
      </c>
      <c r="Z15" s="33"/>
      <c r="AA15" s="33" t="n">
        <f aca="false">Z15*-100</f>
        <v>-0</v>
      </c>
      <c r="AB15" s="35"/>
      <c r="AC15" s="37" t="n">
        <f aca="false">AB15*-50</f>
        <v>-0</v>
      </c>
      <c r="AD15" s="38"/>
      <c r="AE15" s="39" t="n">
        <f aca="false">C15+E15+G15+I15+K15+M15+O15+Q15+S15+U15+W15+Y15+AA15+AC15</f>
        <v>0</v>
      </c>
    </row>
    <row r="16" customFormat="false" ht="12.75" hidden="false" customHeight="false" outlineLevel="0" collapsed="false">
      <c r="A16" s="31"/>
      <c r="B16" s="32"/>
      <c r="C16" s="33" t="n">
        <f aca="false">B16*1500</f>
        <v>0</v>
      </c>
      <c r="D16" s="33"/>
      <c r="E16" s="33" t="n">
        <f aca="false">D16*25</f>
        <v>0</v>
      </c>
      <c r="F16" s="34"/>
      <c r="G16" s="33" t="n">
        <f aca="false">F16*25</f>
        <v>0</v>
      </c>
      <c r="H16" s="33"/>
      <c r="I16" s="33" t="n">
        <f aca="false">H16*200</f>
        <v>0</v>
      </c>
      <c r="J16" s="34"/>
      <c r="K16" s="33" t="n">
        <f aca="false">J16*100</f>
        <v>0</v>
      </c>
      <c r="L16" s="33"/>
      <c r="M16" s="33" t="n">
        <f aca="false">L16*100</f>
        <v>0</v>
      </c>
      <c r="N16" s="58"/>
      <c r="O16" s="33" t="n">
        <f aca="false">N16*100</f>
        <v>0</v>
      </c>
      <c r="P16" s="33"/>
      <c r="Q16" s="33"/>
      <c r="R16" s="36"/>
      <c r="S16" s="33" t="n">
        <f aca="false">R16*-500</f>
        <v>-0</v>
      </c>
      <c r="T16" s="34"/>
      <c r="U16" s="33" t="n">
        <f aca="false">T16*-300</f>
        <v>-0</v>
      </c>
      <c r="V16" s="33"/>
      <c r="W16" s="33" t="n">
        <f aca="false">V16*-100</f>
        <v>-0</v>
      </c>
      <c r="X16" s="34"/>
      <c r="Y16" s="33" t="n">
        <f aca="false">X16*-25</f>
        <v>-0</v>
      </c>
      <c r="Z16" s="33"/>
      <c r="AA16" s="33" t="n">
        <f aca="false">Z16*-100</f>
        <v>-0</v>
      </c>
      <c r="AB16" s="35"/>
      <c r="AC16" s="37" t="n">
        <f aca="false">AB16*-50</f>
        <v>-0</v>
      </c>
      <c r="AD16" s="38"/>
      <c r="AE16" s="39" t="n">
        <f aca="false">C16+E16+G16+I16+K16+M16+O16+Q16+S16+U16+W16+Y16+AA16+AC16</f>
        <v>0</v>
      </c>
    </row>
    <row r="17" customFormat="false" ht="12.75" hidden="false" customHeight="false" outlineLevel="0" collapsed="false">
      <c r="A17" s="31"/>
      <c r="B17" s="32"/>
      <c r="C17" s="33" t="n">
        <f aca="false">B17*1500</f>
        <v>0</v>
      </c>
      <c r="D17" s="33"/>
      <c r="E17" s="33" t="n">
        <f aca="false">D17*25</f>
        <v>0</v>
      </c>
      <c r="F17" s="34"/>
      <c r="G17" s="33" t="n">
        <f aca="false">F17*25</f>
        <v>0</v>
      </c>
      <c r="H17" s="33"/>
      <c r="I17" s="33" t="n">
        <f aca="false">H17*200</f>
        <v>0</v>
      </c>
      <c r="J17" s="34"/>
      <c r="K17" s="33" t="n">
        <f aca="false">J17*100</f>
        <v>0</v>
      </c>
      <c r="L17" s="33"/>
      <c r="M17" s="33" t="n">
        <f aca="false">L17*100</f>
        <v>0</v>
      </c>
      <c r="N17" s="58"/>
      <c r="O17" s="33" t="n">
        <f aca="false">N17*100</f>
        <v>0</v>
      </c>
      <c r="P17" s="33"/>
      <c r="Q17" s="33"/>
      <c r="R17" s="36"/>
      <c r="S17" s="33" t="n">
        <f aca="false">R17*-500</f>
        <v>-0</v>
      </c>
      <c r="T17" s="34"/>
      <c r="U17" s="33" t="n">
        <f aca="false">T17*-300</f>
        <v>-0</v>
      </c>
      <c r="V17" s="33"/>
      <c r="W17" s="33" t="n">
        <f aca="false">V17*-100</f>
        <v>-0</v>
      </c>
      <c r="X17" s="34"/>
      <c r="Y17" s="33" t="n">
        <f aca="false">X17*-25</f>
        <v>-0</v>
      </c>
      <c r="Z17" s="33"/>
      <c r="AA17" s="33" t="n">
        <f aca="false">Z17*-100</f>
        <v>-0</v>
      </c>
      <c r="AB17" s="35"/>
      <c r="AC17" s="37" t="n">
        <f aca="false">AB17*-50</f>
        <v>-0</v>
      </c>
      <c r="AD17" s="38"/>
      <c r="AE17" s="39" t="n">
        <f aca="false">C17+E17+G17+I17+K17+M17+O17+Q17+S17+U17+W17+Y17+AA17+AC17</f>
        <v>0</v>
      </c>
      <c r="AF17" s="61"/>
    </row>
    <row r="18" customFormat="false" ht="12.75" hidden="false" customHeight="false" outlineLevel="0" collapsed="false">
      <c r="A18" s="31"/>
      <c r="B18" s="32"/>
      <c r="C18" s="33" t="n">
        <f aca="false">B18*1500</f>
        <v>0</v>
      </c>
      <c r="D18" s="33"/>
      <c r="E18" s="33" t="n">
        <f aca="false">D18*25</f>
        <v>0</v>
      </c>
      <c r="F18" s="34"/>
      <c r="G18" s="33" t="n">
        <f aca="false">F18*200</f>
        <v>0</v>
      </c>
      <c r="H18" s="33"/>
      <c r="I18" s="33" t="n">
        <f aca="false">H18*200</f>
        <v>0</v>
      </c>
      <c r="J18" s="34"/>
      <c r="K18" s="33" t="n">
        <f aca="false">J18*100</f>
        <v>0</v>
      </c>
      <c r="L18" s="33"/>
      <c r="M18" s="33" t="n">
        <f aca="false">L18*100</f>
        <v>0</v>
      </c>
      <c r="N18" s="58"/>
      <c r="O18" s="33" t="n">
        <f aca="false">N18*100</f>
        <v>0</v>
      </c>
      <c r="P18" s="33"/>
      <c r="Q18" s="33"/>
      <c r="R18" s="36"/>
      <c r="S18" s="33" t="n">
        <f aca="false">R18*-500</f>
        <v>-0</v>
      </c>
      <c r="T18" s="34"/>
      <c r="U18" s="33" t="n">
        <f aca="false">T18*-300</f>
        <v>-0</v>
      </c>
      <c r="V18" s="33"/>
      <c r="W18" s="33" t="n">
        <f aca="false">V18*-100</f>
        <v>-0</v>
      </c>
      <c r="X18" s="34"/>
      <c r="Y18" s="33" t="n">
        <f aca="false">X18*-25</f>
        <v>-0</v>
      </c>
      <c r="Z18" s="33"/>
      <c r="AA18" s="33" t="n">
        <f aca="false">Z18*-100</f>
        <v>-0</v>
      </c>
      <c r="AB18" s="35"/>
      <c r="AC18" s="37" t="n">
        <f aca="false">AB18*-50</f>
        <v>-0</v>
      </c>
      <c r="AD18" s="38"/>
      <c r="AE18" s="39" t="n">
        <f aca="false">C18+E18+G18+I18+K18+M18+O18+Q18+S18+U18+W18+Y18+AA18+AC18</f>
        <v>0</v>
      </c>
      <c r="AF18" s="61"/>
    </row>
    <row r="19" customFormat="false" ht="12.75" hidden="false" customHeight="false" outlineLevel="0" collapsed="false">
      <c r="A19" s="31"/>
      <c r="B19" s="32"/>
      <c r="C19" s="33" t="n">
        <f aca="false">B19*1500</f>
        <v>0</v>
      </c>
      <c r="D19" s="33"/>
      <c r="E19" s="33" t="n">
        <f aca="false">D19*25</f>
        <v>0</v>
      </c>
      <c r="F19" s="34"/>
      <c r="G19" s="33" t="n">
        <f aca="false">F19*200</f>
        <v>0</v>
      </c>
      <c r="H19" s="33"/>
      <c r="I19" s="33" t="n">
        <f aca="false">H19*200</f>
        <v>0</v>
      </c>
      <c r="J19" s="34"/>
      <c r="K19" s="33" t="n">
        <f aca="false">J19*100</f>
        <v>0</v>
      </c>
      <c r="L19" s="33"/>
      <c r="M19" s="33" t="n">
        <f aca="false">L19*100</f>
        <v>0</v>
      </c>
      <c r="N19" s="58"/>
      <c r="O19" s="33" t="n">
        <f aca="false">N19*100</f>
        <v>0</v>
      </c>
      <c r="P19" s="33"/>
      <c r="Q19" s="33"/>
      <c r="R19" s="36"/>
      <c r="S19" s="33" t="n">
        <f aca="false">R19*-500</f>
        <v>-0</v>
      </c>
      <c r="T19" s="34"/>
      <c r="U19" s="33" t="n">
        <f aca="false">T19*-300</f>
        <v>-0</v>
      </c>
      <c r="V19" s="33"/>
      <c r="W19" s="33" t="n">
        <f aca="false">V19*-100</f>
        <v>-0</v>
      </c>
      <c r="X19" s="34"/>
      <c r="Y19" s="33" t="n">
        <f aca="false">X19*-25</f>
        <v>-0</v>
      </c>
      <c r="Z19" s="33"/>
      <c r="AA19" s="33" t="n">
        <f aca="false">Z19*-100</f>
        <v>-0</v>
      </c>
      <c r="AB19" s="35"/>
      <c r="AC19" s="37" t="n">
        <f aca="false">AB19*-50</f>
        <v>-0</v>
      </c>
      <c r="AD19" s="38"/>
      <c r="AE19" s="39" t="n">
        <f aca="false">C19+E19+G19+I19+K19+M19+O19+Q19+S19+U19+W19+Y19+AA19+AC19</f>
        <v>0</v>
      </c>
      <c r="AF19" s="48"/>
    </row>
    <row r="20" customFormat="false" ht="12.75" hidden="false" customHeight="false" outlineLevel="0" collapsed="false">
      <c r="A20" s="31"/>
      <c r="B20" s="32"/>
      <c r="C20" s="33" t="n">
        <f aca="false">B20*1500</f>
        <v>0</v>
      </c>
      <c r="D20" s="33"/>
      <c r="E20" s="33" t="n">
        <f aca="false">D20*25</f>
        <v>0</v>
      </c>
      <c r="F20" s="34"/>
      <c r="G20" s="33"/>
      <c r="H20" s="33"/>
      <c r="I20" s="33"/>
      <c r="J20" s="34"/>
      <c r="K20" s="33"/>
      <c r="L20" s="33"/>
      <c r="M20" s="33"/>
      <c r="N20" s="58"/>
      <c r="O20" s="33"/>
      <c r="P20" s="33"/>
      <c r="Q20" s="33"/>
      <c r="R20" s="36"/>
      <c r="S20" s="33" t="n">
        <f aca="false">R20*-500</f>
        <v>-0</v>
      </c>
      <c r="T20" s="34"/>
      <c r="U20" s="33" t="n">
        <f aca="false">T20*-300</f>
        <v>-0</v>
      </c>
      <c r="V20" s="33"/>
      <c r="W20" s="33"/>
      <c r="X20" s="34"/>
      <c r="Y20" s="33"/>
      <c r="Z20" s="33"/>
      <c r="AA20" s="33"/>
      <c r="AB20" s="35"/>
      <c r="AC20" s="37"/>
      <c r="AD20" s="38"/>
      <c r="AE20" s="39" t="n">
        <f aca="false">C20+E20+G20+I20+K20+M20+O20+Q20+S20+U20+W20+Y20+AA20+AC20</f>
        <v>0</v>
      </c>
      <c r="AF20" s="48"/>
    </row>
    <row r="21" customFormat="false" ht="12.75" hidden="false" customHeight="false" outlineLevel="0" collapsed="false">
      <c r="A21" s="31" t="s">
        <v>84</v>
      </c>
      <c r="B21" s="62" t="s">
        <v>134</v>
      </c>
      <c r="C21" s="33" t="e">
        <f aca="false">B21*400</f>
        <v>#VALUE!</v>
      </c>
      <c r="D21" s="33"/>
      <c r="E21" s="33"/>
      <c r="F21" s="34"/>
      <c r="G21" s="33"/>
      <c r="H21" s="33"/>
      <c r="I21" s="33"/>
      <c r="J21" s="34"/>
      <c r="K21" s="33"/>
      <c r="L21" s="33"/>
      <c r="M21" s="33"/>
      <c r="N21" s="58"/>
      <c r="O21" s="33"/>
      <c r="P21" s="33"/>
      <c r="Q21" s="33"/>
      <c r="R21" s="36"/>
      <c r="S21" s="33" t="n">
        <f aca="false">R21*-75</f>
        <v>-0</v>
      </c>
      <c r="T21" s="34"/>
      <c r="U21" s="33" t="n">
        <f aca="false">T21*-150</f>
        <v>-0</v>
      </c>
      <c r="V21" s="33"/>
      <c r="W21" s="33"/>
      <c r="X21" s="34"/>
      <c r="Y21" s="33"/>
      <c r="Z21" s="33"/>
      <c r="AA21" s="33"/>
      <c r="AB21" s="35"/>
      <c r="AC21" s="37"/>
      <c r="AD21" s="53"/>
      <c r="AE21" s="39" t="s">
        <v>69</v>
      </c>
    </row>
    <row r="22" customFormat="false" ht="12.75" hidden="false" customHeight="false" outlineLevel="0" collapsed="false">
      <c r="A22" s="31"/>
      <c r="B22" s="62"/>
      <c r="C22" s="33" t="n">
        <f aca="false">B22*400</f>
        <v>0</v>
      </c>
      <c r="D22" s="33"/>
      <c r="E22" s="33" t="n">
        <f aca="false">D22*500</f>
        <v>0</v>
      </c>
      <c r="F22" s="34"/>
      <c r="G22" s="33" t="n">
        <f aca="false">F22*200</f>
        <v>0</v>
      </c>
      <c r="H22" s="33"/>
      <c r="I22" s="33" t="n">
        <f aca="false">H22*200</f>
        <v>0</v>
      </c>
      <c r="J22" s="34"/>
      <c r="K22" s="33" t="n">
        <f aca="false">J22*100</f>
        <v>0</v>
      </c>
      <c r="L22" s="33"/>
      <c r="M22" s="33" t="n">
        <f aca="false">L22*100</f>
        <v>0</v>
      </c>
      <c r="N22" s="58"/>
      <c r="O22" s="33" t="n">
        <f aca="false">N22*100</f>
        <v>0</v>
      </c>
      <c r="P22" s="33"/>
      <c r="Q22" s="33"/>
      <c r="R22" s="36"/>
      <c r="S22" s="33" t="n">
        <f aca="false">R22*-75</f>
        <v>-0</v>
      </c>
      <c r="T22" s="34"/>
      <c r="U22" s="33" t="n">
        <f aca="false">T22*-150</f>
        <v>-0</v>
      </c>
      <c r="V22" s="33"/>
      <c r="W22" s="33" t="n">
        <f aca="false">V22*-200</f>
        <v>-0</v>
      </c>
      <c r="X22" s="34"/>
      <c r="Y22" s="33" t="n">
        <f aca="false">X22*-100</f>
        <v>-0</v>
      </c>
      <c r="Z22" s="33"/>
      <c r="AA22" s="33" t="n">
        <f aca="false">Z22*-100</f>
        <v>-0</v>
      </c>
      <c r="AB22" s="35"/>
      <c r="AC22" s="37" t="n">
        <f aca="false">AB22*-50</f>
        <v>-0</v>
      </c>
      <c r="AD22" s="38"/>
      <c r="AE22" s="39" t="n">
        <f aca="false">C22+E22+G22+I22+K22+M22+O22+Q22+S22+U22+W22+Y22+AA22+AC22</f>
        <v>0</v>
      </c>
    </row>
    <row r="23" customFormat="false" ht="12.75" hidden="false" customHeight="false" outlineLevel="0" collapsed="false">
      <c r="A23" s="31"/>
      <c r="B23" s="32"/>
      <c r="C23" s="33" t="n">
        <f aca="false">B23*400</f>
        <v>0</v>
      </c>
      <c r="D23" s="33"/>
      <c r="E23" s="33" t="n">
        <f aca="false">D23*500</f>
        <v>0</v>
      </c>
      <c r="F23" s="34"/>
      <c r="G23" s="33" t="n">
        <f aca="false">F23*200</f>
        <v>0</v>
      </c>
      <c r="H23" s="33"/>
      <c r="I23" s="33" t="n">
        <f aca="false">H23*200</f>
        <v>0</v>
      </c>
      <c r="J23" s="34"/>
      <c r="K23" s="33" t="n">
        <f aca="false">J23*100</f>
        <v>0</v>
      </c>
      <c r="L23" s="33"/>
      <c r="M23" s="33" t="n">
        <f aca="false">L23*100</f>
        <v>0</v>
      </c>
      <c r="N23" s="58"/>
      <c r="O23" s="33" t="n">
        <f aca="false">N23*100</f>
        <v>0</v>
      </c>
      <c r="P23" s="33"/>
      <c r="Q23" s="33" t="n">
        <f aca="false">P23*10</f>
        <v>0</v>
      </c>
      <c r="R23" s="36"/>
      <c r="S23" s="33" t="n">
        <f aca="false">R23*-500</f>
        <v>-0</v>
      </c>
      <c r="T23" s="34"/>
      <c r="U23" s="33" t="n">
        <f aca="false">T23*-150</f>
        <v>-0</v>
      </c>
      <c r="V23" s="33"/>
      <c r="W23" s="33" t="n">
        <f aca="false">V23*-200</f>
        <v>-0</v>
      </c>
      <c r="X23" s="34"/>
      <c r="Y23" s="33" t="n">
        <f aca="false">X23*-100</f>
        <v>-0</v>
      </c>
      <c r="Z23" s="33"/>
      <c r="AA23" s="33" t="n">
        <f aca="false">Z23*-100</f>
        <v>-0</v>
      </c>
      <c r="AB23" s="35"/>
      <c r="AC23" s="37" t="n">
        <f aca="false">AB23*-50</f>
        <v>-0</v>
      </c>
      <c r="AD23" s="38"/>
      <c r="AE23" s="39" t="n">
        <f aca="false">C23+E23+G23+I23+K23+M23+O23+Q23+S23+U23+W23+Y23+AA23+AC23</f>
        <v>0</v>
      </c>
    </row>
    <row r="24" customFormat="false" ht="12.75" hidden="false" customHeight="false" outlineLevel="0" collapsed="false">
      <c r="A24" s="31"/>
      <c r="B24" s="32"/>
      <c r="C24" s="33" t="n">
        <f aca="false">B24*400</f>
        <v>0</v>
      </c>
      <c r="D24" s="33"/>
      <c r="E24" s="33" t="n">
        <f aca="false">D24*500</f>
        <v>0</v>
      </c>
      <c r="F24" s="34"/>
      <c r="G24" s="33" t="n">
        <f aca="false">F24*200</f>
        <v>0</v>
      </c>
      <c r="H24" s="33"/>
      <c r="I24" s="33" t="n">
        <f aca="false">H24*200</f>
        <v>0</v>
      </c>
      <c r="J24" s="34"/>
      <c r="K24" s="33" t="n">
        <f aca="false">J24*100</f>
        <v>0</v>
      </c>
      <c r="L24" s="33"/>
      <c r="M24" s="33" t="n">
        <f aca="false">L24*100</f>
        <v>0</v>
      </c>
      <c r="N24" s="58"/>
      <c r="O24" s="33" t="n">
        <f aca="false">N24*100</f>
        <v>0</v>
      </c>
      <c r="P24" s="33"/>
      <c r="Q24" s="33" t="n">
        <f aca="false">P24*10</f>
        <v>0</v>
      </c>
      <c r="R24" s="36"/>
      <c r="S24" s="33" t="n">
        <f aca="false">R24*-500</f>
        <v>-0</v>
      </c>
      <c r="T24" s="34"/>
      <c r="U24" s="33" t="n">
        <f aca="false">T24*-150</f>
        <v>-0</v>
      </c>
      <c r="V24" s="33"/>
      <c r="W24" s="33" t="n">
        <f aca="false">V24*-200</f>
        <v>-0</v>
      </c>
      <c r="X24" s="34"/>
      <c r="Y24" s="33" t="n">
        <f aca="false">X24*-100</f>
        <v>-0</v>
      </c>
      <c r="Z24" s="33"/>
      <c r="AA24" s="33" t="n">
        <f aca="false">Z24*-100</f>
        <v>-0</v>
      </c>
      <c r="AB24" s="35"/>
      <c r="AC24" s="37" t="n">
        <f aca="false">AB24*-50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400</f>
        <v>0</v>
      </c>
      <c r="D25" s="33"/>
      <c r="E25" s="33" t="n">
        <f aca="false">D25*500</f>
        <v>0</v>
      </c>
      <c r="F25" s="34"/>
      <c r="G25" s="33" t="n">
        <f aca="false">F25*200</f>
        <v>0</v>
      </c>
      <c r="H25" s="33"/>
      <c r="I25" s="33" t="n">
        <f aca="false">H25*200</f>
        <v>0</v>
      </c>
      <c r="J25" s="34"/>
      <c r="K25" s="33" t="n">
        <f aca="false">J25*100</f>
        <v>0</v>
      </c>
      <c r="L25" s="33"/>
      <c r="M25" s="33" t="n">
        <f aca="false">L25*100</f>
        <v>0</v>
      </c>
      <c r="N25" s="58"/>
      <c r="O25" s="33" t="n">
        <f aca="false">N25*100</f>
        <v>0</v>
      </c>
      <c r="P25" s="33"/>
      <c r="Q25" s="33" t="n">
        <f aca="false">P25*10</f>
        <v>0</v>
      </c>
      <c r="R25" s="36"/>
      <c r="S25" s="33" t="n">
        <f aca="false">R25*-500</f>
        <v>-0</v>
      </c>
      <c r="T25" s="34"/>
      <c r="U25" s="33" t="n">
        <f aca="false">T25*-200</f>
        <v>-0</v>
      </c>
      <c r="V25" s="33"/>
      <c r="W25" s="33" t="n">
        <f aca="false">V25*-200</f>
        <v>-0</v>
      </c>
      <c r="X25" s="34"/>
      <c r="Y25" s="33" t="n">
        <f aca="false">X25*-100</f>
        <v>-0</v>
      </c>
      <c r="Z25" s="33"/>
      <c r="AA25" s="33" t="n">
        <f aca="false">Z25*-100</f>
        <v>-0</v>
      </c>
      <c r="AB25" s="35"/>
      <c r="AC25" s="37" t="n">
        <f aca="false">AB25*-50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400</f>
        <v>0</v>
      </c>
      <c r="D26" s="33"/>
      <c r="E26" s="33" t="n">
        <f aca="false">D26*500</f>
        <v>0</v>
      </c>
      <c r="F26" s="34"/>
      <c r="G26" s="33" t="n">
        <f aca="false">F26*200</f>
        <v>0</v>
      </c>
      <c r="H26" s="33"/>
      <c r="I26" s="33" t="n">
        <f aca="false">H26*200</f>
        <v>0</v>
      </c>
      <c r="J26" s="34"/>
      <c r="K26" s="33" t="n">
        <f aca="false">J26*100</f>
        <v>0</v>
      </c>
      <c r="L26" s="33"/>
      <c r="M26" s="33" t="n">
        <f aca="false">L26*100</f>
        <v>0</v>
      </c>
      <c r="N26" s="58"/>
      <c r="O26" s="33" t="n">
        <f aca="false">N26*100</f>
        <v>0</v>
      </c>
      <c r="P26" s="33"/>
      <c r="Q26" s="33" t="n">
        <f aca="false">P26*10</f>
        <v>0</v>
      </c>
      <c r="R26" s="36"/>
      <c r="S26" s="33" t="n">
        <f aca="false">R26*-500</f>
        <v>-0</v>
      </c>
      <c r="T26" s="34"/>
      <c r="U26" s="33" t="n">
        <f aca="false">T26*-200</f>
        <v>-0</v>
      </c>
      <c r="V26" s="33"/>
      <c r="W26" s="33" t="n">
        <f aca="false">V26*-200</f>
        <v>-0</v>
      </c>
      <c r="X26" s="34"/>
      <c r="Y26" s="33" t="n">
        <f aca="false">X26*-100</f>
        <v>-0</v>
      </c>
      <c r="Z26" s="33"/>
      <c r="AA26" s="33" t="n">
        <f aca="false">Z26*-100</f>
        <v>-0</v>
      </c>
      <c r="AB26" s="35"/>
      <c r="AC26" s="37" t="n">
        <f aca="false">AB26*-50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400</f>
        <v>0</v>
      </c>
      <c r="D27" s="33"/>
      <c r="E27" s="33" t="n">
        <f aca="false">D27*500</f>
        <v>0</v>
      </c>
      <c r="F27" s="34"/>
      <c r="G27" s="33" t="n">
        <f aca="false">F27*200</f>
        <v>0</v>
      </c>
      <c r="H27" s="33"/>
      <c r="I27" s="33" t="n">
        <f aca="false">H27*200</f>
        <v>0</v>
      </c>
      <c r="J27" s="34"/>
      <c r="K27" s="33" t="n">
        <f aca="false">J27*100</f>
        <v>0</v>
      </c>
      <c r="L27" s="33"/>
      <c r="M27" s="33" t="n">
        <f aca="false">L27*100</f>
        <v>0</v>
      </c>
      <c r="N27" s="58"/>
      <c r="O27" s="33" t="n">
        <f aca="false">N27*100</f>
        <v>0</v>
      </c>
      <c r="P27" s="33"/>
      <c r="Q27" s="33" t="n">
        <f aca="false">P27*10</f>
        <v>0</v>
      </c>
      <c r="R27" s="36"/>
      <c r="S27" s="33" t="n">
        <f aca="false">R27*-500</f>
        <v>-0</v>
      </c>
      <c r="T27" s="34"/>
      <c r="U27" s="33" t="n">
        <f aca="false">T27*-200</f>
        <v>-0</v>
      </c>
      <c r="V27" s="33"/>
      <c r="W27" s="33" t="n">
        <f aca="false">V27*-200</f>
        <v>-0</v>
      </c>
      <c r="X27" s="34"/>
      <c r="Y27" s="33" t="n">
        <f aca="false">X27*-100</f>
        <v>-0</v>
      </c>
      <c r="Z27" s="33"/>
      <c r="AA27" s="33" t="n">
        <f aca="false">Z27*-100</f>
        <v>-0</v>
      </c>
      <c r="AB27" s="35"/>
      <c r="AC27" s="37" t="n">
        <f aca="false">AB27*-50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400</f>
        <v>0</v>
      </c>
      <c r="D28" s="33"/>
      <c r="E28" s="33" t="n">
        <f aca="false">D28*500</f>
        <v>0</v>
      </c>
      <c r="F28" s="34"/>
      <c r="G28" s="33" t="n">
        <f aca="false">F28*200</f>
        <v>0</v>
      </c>
      <c r="H28" s="33"/>
      <c r="I28" s="33" t="n">
        <f aca="false">H28*200</f>
        <v>0</v>
      </c>
      <c r="J28" s="34"/>
      <c r="K28" s="33" t="n">
        <f aca="false">J28*100</f>
        <v>0</v>
      </c>
      <c r="L28" s="33"/>
      <c r="M28" s="33" t="n">
        <f aca="false">L28*100</f>
        <v>0</v>
      </c>
      <c r="N28" s="58"/>
      <c r="O28" s="33" t="n">
        <f aca="false">N28*100</f>
        <v>0</v>
      </c>
      <c r="P28" s="33"/>
      <c r="Q28" s="33" t="n">
        <f aca="false">P28*10</f>
        <v>0</v>
      </c>
      <c r="R28" s="36"/>
      <c r="S28" s="33" t="n">
        <f aca="false">R28*-500</f>
        <v>-0</v>
      </c>
      <c r="T28" s="34"/>
      <c r="U28" s="33" t="n">
        <f aca="false">T28*-200</f>
        <v>-0</v>
      </c>
      <c r="V28" s="33"/>
      <c r="W28" s="33" t="n">
        <f aca="false">V28*-200</f>
        <v>-0</v>
      </c>
      <c r="X28" s="34"/>
      <c r="Y28" s="33" t="n">
        <f aca="false">X28*-100</f>
        <v>-0</v>
      </c>
      <c r="Z28" s="33"/>
      <c r="AA28" s="33" t="n">
        <f aca="false">Z28*-100</f>
        <v>-0</v>
      </c>
      <c r="AB28" s="35"/>
      <c r="AC28" s="37" t="n">
        <f aca="false">AB28*-50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400</f>
        <v>0</v>
      </c>
      <c r="D29" s="33"/>
      <c r="E29" s="33" t="n">
        <f aca="false">D29*500</f>
        <v>0</v>
      </c>
      <c r="F29" s="34"/>
      <c r="G29" s="33" t="n">
        <f aca="false">F29*200</f>
        <v>0</v>
      </c>
      <c r="H29" s="33"/>
      <c r="I29" s="33" t="n">
        <f aca="false">H29*200</f>
        <v>0</v>
      </c>
      <c r="J29" s="34"/>
      <c r="K29" s="33" t="n">
        <f aca="false">J29*100</f>
        <v>0</v>
      </c>
      <c r="L29" s="33"/>
      <c r="M29" s="33" t="n">
        <f aca="false">L29*100</f>
        <v>0</v>
      </c>
      <c r="N29" s="58"/>
      <c r="O29" s="33" t="n">
        <f aca="false">N29*100</f>
        <v>0</v>
      </c>
      <c r="P29" s="33"/>
      <c r="Q29" s="33" t="n">
        <f aca="false">P29*10</f>
        <v>0</v>
      </c>
      <c r="R29" s="36"/>
      <c r="S29" s="33" t="n">
        <f aca="false">R29*-500</f>
        <v>-0</v>
      </c>
      <c r="T29" s="34"/>
      <c r="U29" s="33" t="n">
        <f aca="false">T29*-200</f>
        <v>-0</v>
      </c>
      <c r="V29" s="33"/>
      <c r="W29" s="33" t="n">
        <f aca="false">V29*-200</f>
        <v>-0</v>
      </c>
      <c r="X29" s="34"/>
      <c r="Y29" s="33" t="n">
        <f aca="false">X29*-100</f>
        <v>-0</v>
      </c>
      <c r="Z29" s="33"/>
      <c r="AA29" s="33" t="n">
        <f aca="false">Z29*-100</f>
        <v>-0</v>
      </c>
      <c r="AB29" s="35"/>
      <c r="AC29" s="37" t="n">
        <f aca="false">AB29*-50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400</f>
        <v>0</v>
      </c>
      <c r="D30" s="33"/>
      <c r="E30" s="33" t="n">
        <f aca="false">D30*500</f>
        <v>0</v>
      </c>
      <c r="F30" s="34"/>
      <c r="G30" s="33" t="n">
        <f aca="false">F30*200</f>
        <v>0</v>
      </c>
      <c r="H30" s="33"/>
      <c r="I30" s="33" t="n">
        <f aca="false">H30*200</f>
        <v>0</v>
      </c>
      <c r="J30" s="34"/>
      <c r="K30" s="33" t="n">
        <f aca="false">J30*100</f>
        <v>0</v>
      </c>
      <c r="L30" s="33"/>
      <c r="M30" s="33" t="n">
        <f aca="false">L30*100</f>
        <v>0</v>
      </c>
      <c r="N30" s="58"/>
      <c r="O30" s="33" t="n">
        <f aca="false">N30*100</f>
        <v>0</v>
      </c>
      <c r="P30" s="33"/>
      <c r="Q30" s="33" t="n">
        <f aca="false">P30*10</f>
        <v>0</v>
      </c>
      <c r="R30" s="36"/>
      <c r="S30" s="33" t="n">
        <f aca="false">R30*-500</f>
        <v>-0</v>
      </c>
      <c r="T30" s="34"/>
      <c r="U30" s="33" t="n">
        <f aca="false">T30*-200</f>
        <v>-0</v>
      </c>
      <c r="V30" s="33"/>
      <c r="W30" s="33" t="n">
        <f aca="false">V30*-200</f>
        <v>-0</v>
      </c>
      <c r="X30" s="34"/>
      <c r="Y30" s="33" t="n">
        <f aca="false">X30*-100</f>
        <v>-0</v>
      </c>
      <c r="Z30" s="33"/>
      <c r="AA30" s="33" t="n">
        <f aca="false">Z30*-100</f>
        <v>-0</v>
      </c>
      <c r="AB30" s="35"/>
      <c r="AC30" s="37" t="n">
        <f aca="false">AB30*-5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50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200</f>
        <v>0</v>
      </c>
      <c r="J31" s="34"/>
      <c r="K31" s="33" t="n">
        <f aca="false">J31*100</f>
        <v>0</v>
      </c>
      <c r="L31" s="33"/>
      <c r="M31" s="33" t="n">
        <f aca="false">L31*100</f>
        <v>0</v>
      </c>
      <c r="N31" s="58"/>
      <c r="O31" s="33" t="n">
        <f aca="false">N31*10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200</f>
        <v>-0</v>
      </c>
      <c r="V31" s="33"/>
      <c r="W31" s="33" t="n">
        <f aca="false">V31*-200</f>
        <v>-0</v>
      </c>
      <c r="X31" s="34"/>
      <c r="Y31" s="33" t="n">
        <f aca="false">X31*-100</f>
        <v>-0</v>
      </c>
      <c r="Z31" s="33"/>
      <c r="AA31" s="33" t="n">
        <f aca="false">Z31*-100</f>
        <v>-0</v>
      </c>
      <c r="AB31" s="35"/>
      <c r="AC31" s="37" t="n">
        <f aca="false">AB31*-50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50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200</f>
        <v>0</v>
      </c>
      <c r="J32" s="34"/>
      <c r="K32" s="33" t="n">
        <f aca="false">J32*100</f>
        <v>0</v>
      </c>
      <c r="L32" s="33"/>
      <c r="M32" s="33" t="n">
        <f aca="false">L32*100</f>
        <v>0</v>
      </c>
      <c r="N32" s="58"/>
      <c r="O32" s="33" t="n">
        <f aca="false">N32*10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200</f>
        <v>-0</v>
      </c>
      <c r="V32" s="33"/>
      <c r="W32" s="33" t="n">
        <f aca="false">V32*-200</f>
        <v>-0</v>
      </c>
      <c r="X32" s="34"/>
      <c r="Y32" s="33" t="n">
        <f aca="false">X32*-100</f>
        <v>-0</v>
      </c>
      <c r="Z32" s="33"/>
      <c r="AA32" s="33" t="n">
        <f aca="false">Z32*-100</f>
        <v>-0</v>
      </c>
      <c r="AB32" s="35"/>
      <c r="AC32" s="37" t="n">
        <f aca="false">AB32*-50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200</f>
        <v>0</v>
      </c>
      <c r="J33" s="34"/>
      <c r="K33" s="33" t="n">
        <f aca="false">J33*100</f>
        <v>0</v>
      </c>
      <c r="L33" s="33"/>
      <c r="M33" s="33" t="n">
        <f aca="false">L33*100</f>
        <v>0</v>
      </c>
      <c r="N33" s="58"/>
      <c r="O33" s="33" t="n">
        <f aca="false">N33*10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200</f>
        <v>-0</v>
      </c>
      <c r="V33" s="33"/>
      <c r="W33" s="33" t="n">
        <f aca="false">V33*-200</f>
        <v>-0</v>
      </c>
      <c r="X33" s="34"/>
      <c r="Y33" s="33" t="n">
        <f aca="false">X33*-100</f>
        <v>-0</v>
      </c>
      <c r="Z33" s="33"/>
      <c r="AA33" s="33" t="n">
        <f aca="false">Z33*-100</f>
        <v>-0</v>
      </c>
      <c r="AB33" s="35"/>
      <c r="AC33" s="37" t="n">
        <f aca="false">AB33*-50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200</f>
        <v>0</v>
      </c>
      <c r="J34" s="34"/>
      <c r="K34" s="33" t="n">
        <f aca="false">J34*100</f>
        <v>0</v>
      </c>
      <c r="L34" s="33"/>
      <c r="M34" s="33" t="n">
        <f aca="false">L34*100</f>
        <v>0</v>
      </c>
      <c r="N34" s="58"/>
      <c r="O34" s="33" t="n">
        <f aca="false">N34*10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200</f>
        <v>-0</v>
      </c>
      <c r="V34" s="33"/>
      <c r="W34" s="33" t="n">
        <f aca="false">V34*-200</f>
        <v>-0</v>
      </c>
      <c r="X34" s="34"/>
      <c r="Y34" s="33" t="n">
        <f aca="false">X34*-100</f>
        <v>-0</v>
      </c>
      <c r="Z34" s="33"/>
      <c r="AA34" s="33" t="n">
        <f aca="false">Z34*-100</f>
        <v>-0</v>
      </c>
      <c r="AB34" s="35"/>
      <c r="AC34" s="37" t="n">
        <f aca="false">AB34*-50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200</f>
        <v>0</v>
      </c>
      <c r="J35" s="34"/>
      <c r="K35" s="33" t="n">
        <f aca="false">J35*100</f>
        <v>0</v>
      </c>
      <c r="L35" s="33"/>
      <c r="M35" s="33" t="n">
        <f aca="false">L35*100</f>
        <v>0</v>
      </c>
      <c r="N35" s="58"/>
      <c r="O35" s="33" t="n">
        <f aca="false">N35*10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200</f>
        <v>-0</v>
      </c>
      <c r="V35" s="33"/>
      <c r="W35" s="33" t="n">
        <f aca="false">V35*-200</f>
        <v>-0</v>
      </c>
      <c r="X35" s="34"/>
      <c r="Y35" s="33" t="n">
        <f aca="false">X35*-100</f>
        <v>-0</v>
      </c>
      <c r="Z35" s="33"/>
      <c r="AA35" s="33" t="n">
        <f aca="false">Z35*-100</f>
        <v>-0</v>
      </c>
      <c r="AB35" s="35"/>
      <c r="AC35" s="37" t="n">
        <f aca="false">AB35*-50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200</f>
        <v>0</v>
      </c>
      <c r="J36" s="34"/>
      <c r="K36" s="33" t="n">
        <f aca="false">J36*100</f>
        <v>0</v>
      </c>
      <c r="L36" s="33"/>
      <c r="M36" s="33" t="n">
        <f aca="false">L36*100</f>
        <v>0</v>
      </c>
      <c r="N36" s="58"/>
      <c r="O36" s="33" t="n">
        <f aca="false">N36*10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200</f>
        <v>-0</v>
      </c>
      <c r="V36" s="33"/>
      <c r="W36" s="33" t="n">
        <f aca="false">V36*-200</f>
        <v>-0</v>
      </c>
      <c r="X36" s="34"/>
      <c r="Y36" s="33" t="n">
        <f aca="false">X36*-100</f>
        <v>-0</v>
      </c>
      <c r="Z36" s="33"/>
      <c r="AA36" s="33" t="n">
        <f aca="false">Z36*-100</f>
        <v>-0</v>
      </c>
      <c r="AB36" s="35"/>
      <c r="AC36" s="37" t="n">
        <f aca="false">AB36*-50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200</f>
        <v>0</v>
      </c>
      <c r="J37" s="34"/>
      <c r="K37" s="33" t="n">
        <f aca="false">J37*100</f>
        <v>0</v>
      </c>
      <c r="L37" s="33"/>
      <c r="M37" s="33" t="n">
        <f aca="false">L37*100</f>
        <v>0</v>
      </c>
      <c r="N37" s="58"/>
      <c r="O37" s="33" t="n">
        <f aca="false">N37*10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200</f>
        <v>-0</v>
      </c>
      <c r="V37" s="33"/>
      <c r="W37" s="33" t="n">
        <f aca="false">V37*-200</f>
        <v>-0</v>
      </c>
      <c r="X37" s="34"/>
      <c r="Y37" s="33" t="n">
        <f aca="false">X37*-100</f>
        <v>-0</v>
      </c>
      <c r="Z37" s="33"/>
      <c r="AA37" s="33" t="n">
        <f aca="false">Z37*-100</f>
        <v>-0</v>
      </c>
      <c r="AB37" s="35"/>
      <c r="AC37" s="37" t="n">
        <f aca="false">AB37*-50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200</f>
        <v>0</v>
      </c>
      <c r="J38" s="34"/>
      <c r="K38" s="33" t="n">
        <f aca="false">J38*100</f>
        <v>0</v>
      </c>
      <c r="L38" s="33"/>
      <c r="M38" s="33" t="n">
        <f aca="false">L38*100</f>
        <v>0</v>
      </c>
      <c r="N38" s="58"/>
      <c r="O38" s="33" t="n">
        <f aca="false">N38*10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200</f>
        <v>-0</v>
      </c>
      <c r="V38" s="33"/>
      <c r="W38" s="33" t="n">
        <f aca="false">V38*-200</f>
        <v>-0</v>
      </c>
      <c r="X38" s="34"/>
      <c r="Y38" s="33" t="n">
        <f aca="false">X38*-100</f>
        <v>-0</v>
      </c>
      <c r="Z38" s="33"/>
      <c r="AA38" s="33" t="n">
        <f aca="false">Z38*-100</f>
        <v>-0</v>
      </c>
      <c r="AB38" s="35"/>
      <c r="AC38" s="37" t="n">
        <f aca="false">AB38*-50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200</f>
        <v>0</v>
      </c>
      <c r="J39" s="34"/>
      <c r="K39" s="33" t="n">
        <f aca="false">J39*100</f>
        <v>0</v>
      </c>
      <c r="L39" s="33"/>
      <c r="M39" s="33" t="n">
        <f aca="false">L39*100</f>
        <v>0</v>
      </c>
      <c r="N39" s="58"/>
      <c r="O39" s="33" t="n">
        <f aca="false">N39*10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200</f>
        <v>-0</v>
      </c>
      <c r="V39" s="33"/>
      <c r="W39" s="33" t="n">
        <f aca="false">V39*-200</f>
        <v>-0</v>
      </c>
      <c r="X39" s="34"/>
      <c r="Y39" s="33" t="n">
        <f aca="false">X39*-100</f>
        <v>-0</v>
      </c>
      <c r="Z39" s="33"/>
      <c r="AA39" s="33" t="n">
        <f aca="false">Z39*-100</f>
        <v>-0</v>
      </c>
      <c r="AB39" s="35"/>
      <c r="AC39" s="37" t="n">
        <f aca="false">AB39*-50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200</f>
        <v>0</v>
      </c>
      <c r="J40" s="34"/>
      <c r="K40" s="33" t="n">
        <f aca="false">J40*100</f>
        <v>0</v>
      </c>
      <c r="L40" s="33"/>
      <c r="M40" s="33" t="n">
        <f aca="false">L40*100</f>
        <v>0</v>
      </c>
      <c r="N40" s="58"/>
      <c r="O40" s="33" t="n">
        <f aca="false">N40*100</f>
        <v>0</v>
      </c>
      <c r="P40" s="33"/>
      <c r="Q40" s="33" t="n">
        <f aca="false">P40*10</f>
        <v>0</v>
      </c>
      <c r="R40" s="36"/>
      <c r="S40" s="33" t="n">
        <f aca="false">R40*-500</f>
        <v>-0</v>
      </c>
      <c r="T40" s="34"/>
      <c r="U40" s="33" t="n">
        <f aca="false">T40*-200</f>
        <v>-0</v>
      </c>
      <c r="V40" s="33"/>
      <c r="W40" s="33" t="n">
        <f aca="false">V40*-200</f>
        <v>-0</v>
      </c>
      <c r="X40" s="34"/>
      <c r="Y40" s="33" t="n">
        <f aca="false">X40*-100</f>
        <v>-0</v>
      </c>
      <c r="Z40" s="33"/>
      <c r="AA40" s="33" t="n">
        <f aca="false">Z40*-100</f>
        <v>-0</v>
      </c>
      <c r="AB40" s="35"/>
      <c r="AC40" s="37" t="n">
        <f aca="false">AB40*-5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5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4">
    <mergeCell ref="A1:AE1"/>
    <mergeCell ref="A5:AE5"/>
    <mergeCell ref="B8:P8"/>
    <mergeCell ref="R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4" t="n">
        <f aca="false">SUM(AE11:AE19)/7</f>
        <v>1010.71428571429</v>
      </c>
    </row>
    <row r="5" customFormat="false" ht="13.15" hidden="false" customHeight="true" outlineLevel="0" collapsed="false">
      <c r="A5" s="7" t="s">
        <v>1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9" t="s">
        <v>4</v>
      </c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 t="s">
        <v>5</v>
      </c>
      <c r="AE8" s="12"/>
    </row>
    <row r="9" s="21" customFormat="true" ht="152.45" hidden="false" customHeight="true" outlineLevel="0" collapsed="false">
      <c r="A9" s="13" t="s">
        <v>6</v>
      </c>
      <c r="B9" s="14" t="s">
        <v>164</v>
      </c>
      <c r="C9" s="15"/>
      <c r="D9" s="15" t="s">
        <v>165</v>
      </c>
      <c r="E9" s="15"/>
      <c r="F9" s="16" t="s">
        <v>125</v>
      </c>
      <c r="G9" s="15"/>
      <c r="H9" s="15"/>
      <c r="I9" s="15"/>
      <c r="J9" s="16"/>
      <c r="K9" s="15"/>
      <c r="L9" s="15"/>
      <c r="M9" s="15"/>
      <c r="N9" s="16"/>
      <c r="O9" s="15"/>
      <c r="P9" s="15"/>
      <c r="Q9" s="15"/>
      <c r="R9" s="18" t="s">
        <v>166</v>
      </c>
      <c r="S9" s="15"/>
      <c r="T9" s="16" t="s">
        <v>167</v>
      </c>
      <c r="U9" s="15"/>
      <c r="V9" s="15" t="s">
        <v>168</v>
      </c>
      <c r="W9" s="15"/>
      <c r="X9" s="16"/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131</v>
      </c>
      <c r="B11" s="32" t="n">
        <v>1</v>
      </c>
      <c r="C11" s="33" t="n">
        <f aca="false">B11*500</f>
        <v>500</v>
      </c>
      <c r="D11" s="33" t="n">
        <v>1</v>
      </c>
      <c r="E11" s="33" t="n">
        <f aca="false">D11*500</f>
        <v>500</v>
      </c>
      <c r="F11" s="34" t="n">
        <v>10</v>
      </c>
      <c r="G11" s="33" t="n">
        <f aca="false">F11*25</f>
        <v>250</v>
      </c>
      <c r="H11" s="33"/>
      <c r="I11" s="33" t="n">
        <f aca="false">H11*200</f>
        <v>0</v>
      </c>
      <c r="J11" s="34"/>
      <c r="K11" s="33" t="n">
        <f aca="false">J11*100</f>
        <v>0</v>
      </c>
      <c r="L11" s="33"/>
      <c r="M11" s="33" t="n">
        <f aca="false">L11*100</f>
        <v>0</v>
      </c>
      <c r="N11" s="58"/>
      <c r="O11" s="33" t="n">
        <f aca="false">N11*100</f>
        <v>0</v>
      </c>
      <c r="P11" s="33"/>
      <c r="Q11" s="33"/>
      <c r="R11" s="36" t="n">
        <v>0</v>
      </c>
      <c r="S11" s="33" t="n">
        <f aca="false">R11*-100</f>
        <v>-0</v>
      </c>
      <c r="T11" s="34" t="n">
        <v>0</v>
      </c>
      <c r="U11" s="33" t="n">
        <f aca="false">T11*-50</f>
        <v>-0</v>
      </c>
      <c r="V11" s="33" t="n">
        <v>1</v>
      </c>
      <c r="W11" s="33" t="n">
        <f aca="false">V11*-25</f>
        <v>-25</v>
      </c>
      <c r="X11" s="34"/>
      <c r="Y11" s="33" t="n">
        <f aca="false">X11*-25</f>
        <v>-0</v>
      </c>
      <c r="Z11" s="33"/>
      <c r="AA11" s="33" t="n">
        <f aca="false">Z11*-100</f>
        <v>-0</v>
      </c>
      <c r="AB11" s="35"/>
      <c r="AC11" s="37" t="n">
        <f aca="false">AB11*-50</f>
        <v>-0</v>
      </c>
      <c r="AD11" s="38"/>
      <c r="AE11" s="39" t="n">
        <f aca="false">C11+E11+G11+I11+K11+M11+O11+Q11+S11+U11+W11+Y11+AA11+AC11</f>
        <v>1225</v>
      </c>
    </row>
    <row r="12" customFormat="false" ht="12.75" hidden="false" customHeight="false" outlineLevel="0" collapsed="false">
      <c r="A12" s="31" t="s">
        <v>104</v>
      </c>
      <c r="B12" s="32" t="n">
        <v>1</v>
      </c>
      <c r="C12" s="33" t="n">
        <f aca="false">B12*500</f>
        <v>500</v>
      </c>
      <c r="D12" s="33" t="n">
        <v>1</v>
      </c>
      <c r="E12" s="33" t="n">
        <f aca="false">D12*500</f>
        <v>500</v>
      </c>
      <c r="F12" s="34" t="n">
        <v>10</v>
      </c>
      <c r="G12" s="33" t="n">
        <f aca="false">F12*25</f>
        <v>250</v>
      </c>
      <c r="H12" s="33"/>
      <c r="I12" s="33" t="n">
        <f aca="false">H12*200</f>
        <v>0</v>
      </c>
      <c r="J12" s="34"/>
      <c r="K12" s="33" t="n">
        <f aca="false">J12*100</f>
        <v>0</v>
      </c>
      <c r="L12" s="33"/>
      <c r="M12" s="33" t="n">
        <f aca="false">L12*100</f>
        <v>0</v>
      </c>
      <c r="N12" s="58"/>
      <c r="O12" s="33" t="n">
        <f aca="false">N12*100</f>
        <v>0</v>
      </c>
      <c r="P12" s="33"/>
      <c r="Q12" s="33"/>
      <c r="R12" s="36" t="n">
        <v>0</v>
      </c>
      <c r="S12" s="33" t="n">
        <f aca="false">R12*-100</f>
        <v>-0</v>
      </c>
      <c r="T12" s="34" t="n">
        <v>1</v>
      </c>
      <c r="U12" s="33" t="n">
        <f aca="false">T12*-50</f>
        <v>-50</v>
      </c>
      <c r="V12" s="33" t="n">
        <v>1</v>
      </c>
      <c r="W12" s="33" t="n">
        <f aca="false">V12*-25</f>
        <v>-25</v>
      </c>
      <c r="X12" s="34"/>
      <c r="Y12" s="33" t="n">
        <f aca="false">X12*-25</f>
        <v>-0</v>
      </c>
      <c r="Z12" s="33"/>
      <c r="AA12" s="33" t="n">
        <f aca="false">Z12*-100</f>
        <v>-0</v>
      </c>
      <c r="AB12" s="35"/>
      <c r="AC12" s="37" t="n">
        <f aca="false">AB12*-50</f>
        <v>-0</v>
      </c>
      <c r="AD12" s="38"/>
      <c r="AE12" s="39" t="n">
        <f aca="false">C12+E12+G12+I12+K12+M12+O12+Q12+S12+U12+W12+Y12+AA12+AC12</f>
        <v>1175</v>
      </c>
    </row>
    <row r="13" customFormat="false" ht="12.75" hidden="false" customHeight="false" outlineLevel="0" collapsed="false">
      <c r="A13" s="31" t="s">
        <v>133</v>
      </c>
      <c r="B13" s="32" t="n">
        <v>1</v>
      </c>
      <c r="C13" s="33" t="n">
        <f aca="false">B13*500</f>
        <v>500</v>
      </c>
      <c r="D13" s="33" t="n">
        <v>1</v>
      </c>
      <c r="E13" s="33" t="n">
        <f aca="false">D13*500</f>
        <v>500</v>
      </c>
      <c r="F13" s="34" t="n">
        <v>9</v>
      </c>
      <c r="G13" s="33" t="n">
        <f aca="false">F13*25</f>
        <v>225</v>
      </c>
      <c r="H13" s="33"/>
      <c r="I13" s="33" t="n">
        <f aca="false">H13*200</f>
        <v>0</v>
      </c>
      <c r="J13" s="34"/>
      <c r="K13" s="33" t="n">
        <f aca="false">J13*100</f>
        <v>0</v>
      </c>
      <c r="L13" s="33"/>
      <c r="M13" s="33" t="n">
        <f aca="false">L13*100</f>
        <v>0</v>
      </c>
      <c r="N13" s="58"/>
      <c r="O13" s="33" t="n">
        <f aca="false">N13*100</f>
        <v>0</v>
      </c>
      <c r="P13" s="33"/>
      <c r="Q13" s="33"/>
      <c r="R13" s="36" t="n">
        <v>0</v>
      </c>
      <c r="S13" s="33" t="n">
        <f aca="false">R13*-100</f>
        <v>-0</v>
      </c>
      <c r="T13" s="34" t="n">
        <v>1</v>
      </c>
      <c r="U13" s="33" t="n">
        <f aca="false">T13*-50</f>
        <v>-50</v>
      </c>
      <c r="V13" s="33" t="n">
        <v>1</v>
      </c>
      <c r="W13" s="33" t="n">
        <f aca="false">V13*-25</f>
        <v>-25</v>
      </c>
      <c r="X13" s="34"/>
      <c r="Y13" s="33" t="n">
        <f aca="false">X13*-25</f>
        <v>-0</v>
      </c>
      <c r="Z13" s="33"/>
      <c r="AA13" s="33" t="n">
        <f aca="false">Z13*-100</f>
        <v>-0</v>
      </c>
      <c r="AB13" s="35"/>
      <c r="AC13" s="37" t="n">
        <f aca="false">AB13*-50</f>
        <v>-0</v>
      </c>
      <c r="AD13" s="38"/>
      <c r="AE13" s="39" t="n">
        <f aca="false">C13+E13+G13+I13+K13+M13+O13+Q13+S13+U13+W13+Y13+AA13+AC13</f>
        <v>1150</v>
      </c>
      <c r="AF13" s="48"/>
    </row>
    <row r="14" customFormat="false" ht="12.75" hidden="false" customHeight="false" outlineLevel="0" collapsed="false">
      <c r="A14" s="31" t="s">
        <v>46</v>
      </c>
      <c r="B14" s="32" t="n">
        <v>1</v>
      </c>
      <c r="C14" s="33" t="n">
        <f aca="false">B14*500</f>
        <v>500</v>
      </c>
      <c r="D14" s="33" t="n">
        <v>1</v>
      </c>
      <c r="E14" s="33" t="n">
        <f aca="false">D14*500</f>
        <v>500</v>
      </c>
      <c r="F14" s="34" t="n">
        <v>10</v>
      </c>
      <c r="G14" s="33" t="n">
        <f aca="false">F14*25</f>
        <v>250</v>
      </c>
      <c r="H14" s="33"/>
      <c r="I14" s="33" t="n">
        <f aca="false">H14*200</f>
        <v>0</v>
      </c>
      <c r="J14" s="34"/>
      <c r="K14" s="33" t="n">
        <f aca="false">J14*100</f>
        <v>0</v>
      </c>
      <c r="L14" s="33"/>
      <c r="M14" s="33" t="n">
        <f aca="false">L14*100</f>
        <v>0</v>
      </c>
      <c r="N14" s="58"/>
      <c r="O14" s="33" t="n">
        <f aca="false">N14*100</f>
        <v>0</v>
      </c>
      <c r="P14" s="33"/>
      <c r="Q14" s="33"/>
      <c r="R14" s="36" t="n">
        <v>1</v>
      </c>
      <c r="S14" s="33" t="n">
        <f aca="false">R14*-100</f>
        <v>-100</v>
      </c>
      <c r="T14" s="34" t="n">
        <v>0</v>
      </c>
      <c r="U14" s="33" t="n">
        <f aca="false">T14*-50</f>
        <v>-0</v>
      </c>
      <c r="V14" s="33" t="n">
        <v>0</v>
      </c>
      <c r="W14" s="33" t="n">
        <f aca="false">V14*-25</f>
        <v>-0</v>
      </c>
      <c r="X14" s="34"/>
      <c r="Y14" s="33" t="n">
        <f aca="false">X14*-25</f>
        <v>-0</v>
      </c>
      <c r="Z14" s="33"/>
      <c r="AA14" s="33" t="n">
        <f aca="false">Z14*-100</f>
        <v>-0</v>
      </c>
      <c r="AB14" s="35"/>
      <c r="AC14" s="37" t="n">
        <f aca="false">AB14*-50</f>
        <v>-0</v>
      </c>
      <c r="AD14" s="38"/>
      <c r="AE14" s="39" t="n">
        <f aca="false">C14+E14+G14+I14+K14+M14+O14+Q14+S14+U14+W14+Y14+AA14+AC14</f>
        <v>1150</v>
      </c>
    </row>
    <row r="15" customFormat="false" ht="12.75" hidden="false" customHeight="false" outlineLevel="0" collapsed="false">
      <c r="A15" s="31" t="s">
        <v>117</v>
      </c>
      <c r="B15" s="32" t="n">
        <v>1</v>
      </c>
      <c r="C15" s="33" t="n">
        <f aca="false">B15*500</f>
        <v>500</v>
      </c>
      <c r="D15" s="33" t="n">
        <v>1</v>
      </c>
      <c r="E15" s="33" t="n">
        <f aca="false">D15*500</f>
        <v>500</v>
      </c>
      <c r="F15" s="34" t="n">
        <v>10</v>
      </c>
      <c r="G15" s="33" t="n">
        <f aca="false">F15*25</f>
        <v>250</v>
      </c>
      <c r="H15" s="33"/>
      <c r="I15" s="33" t="n">
        <f aca="false">H15*200</f>
        <v>0</v>
      </c>
      <c r="J15" s="34"/>
      <c r="K15" s="33" t="n">
        <f aca="false">J15*100</f>
        <v>0</v>
      </c>
      <c r="L15" s="33"/>
      <c r="M15" s="33" t="n">
        <f aca="false">L15*100</f>
        <v>0</v>
      </c>
      <c r="N15" s="58"/>
      <c r="O15" s="33" t="n">
        <f aca="false">N15*100</f>
        <v>0</v>
      </c>
      <c r="P15" s="33"/>
      <c r="Q15" s="33"/>
      <c r="R15" s="36" t="n">
        <v>2</v>
      </c>
      <c r="S15" s="33" t="n">
        <f aca="false">R15*-100</f>
        <v>-200</v>
      </c>
      <c r="T15" s="34" t="n">
        <v>0</v>
      </c>
      <c r="U15" s="33" t="n">
        <f aca="false">T15*-50</f>
        <v>-0</v>
      </c>
      <c r="V15" s="33" t="n">
        <v>0</v>
      </c>
      <c r="W15" s="33" t="n">
        <f aca="false">V15*-25</f>
        <v>-0</v>
      </c>
      <c r="X15" s="34"/>
      <c r="Y15" s="33" t="n">
        <f aca="false">X15*-25</f>
        <v>-0</v>
      </c>
      <c r="Z15" s="33"/>
      <c r="AA15" s="33" t="n">
        <f aca="false">Z15*-100</f>
        <v>-0</v>
      </c>
      <c r="AB15" s="35"/>
      <c r="AC15" s="37" t="n">
        <f aca="false">AB15*-50</f>
        <v>-0</v>
      </c>
      <c r="AD15" s="38"/>
      <c r="AE15" s="39" t="n">
        <f aca="false">C15+E15+G15+I15+K15+M15+O15+Q15+S15+U15+W15+Y15+AA15+AC15</f>
        <v>1050</v>
      </c>
    </row>
    <row r="16" customFormat="false" ht="12.75" hidden="false" customHeight="false" outlineLevel="0" collapsed="false">
      <c r="A16" s="31" t="s">
        <v>22</v>
      </c>
      <c r="B16" s="32" t="n">
        <v>1</v>
      </c>
      <c r="C16" s="33" t="n">
        <f aca="false">B16*500</f>
        <v>500</v>
      </c>
      <c r="D16" s="33" t="n">
        <v>0</v>
      </c>
      <c r="E16" s="33" t="n">
        <f aca="false">D16*500</f>
        <v>0</v>
      </c>
      <c r="F16" s="65" t="n">
        <v>12</v>
      </c>
      <c r="G16" s="33" t="n">
        <f aca="false">F16*25</f>
        <v>300</v>
      </c>
      <c r="H16" s="33"/>
      <c r="I16" s="33" t="n">
        <f aca="false">H16*200</f>
        <v>0</v>
      </c>
      <c r="J16" s="34"/>
      <c r="K16" s="33" t="n">
        <f aca="false">J16*100</f>
        <v>0</v>
      </c>
      <c r="L16" s="33"/>
      <c r="M16" s="33" t="n">
        <f aca="false">L16*100</f>
        <v>0</v>
      </c>
      <c r="N16" s="58"/>
      <c r="O16" s="33" t="n">
        <f aca="false">N16*100</f>
        <v>0</v>
      </c>
      <c r="P16" s="33"/>
      <c r="Q16" s="33"/>
      <c r="R16" s="36" t="n">
        <v>0</v>
      </c>
      <c r="S16" s="33" t="n">
        <f aca="false">R16*-100</f>
        <v>-0</v>
      </c>
      <c r="T16" s="34" t="n">
        <v>0</v>
      </c>
      <c r="U16" s="33" t="n">
        <f aca="false">T16*-50</f>
        <v>-0</v>
      </c>
      <c r="V16" s="33" t="n">
        <v>1</v>
      </c>
      <c r="W16" s="33" t="n">
        <f aca="false">V16*-25</f>
        <v>-25</v>
      </c>
      <c r="X16" s="34"/>
      <c r="Y16" s="33" t="n">
        <f aca="false">X16*-25</f>
        <v>-0</v>
      </c>
      <c r="Z16" s="33"/>
      <c r="AA16" s="33" t="n">
        <f aca="false">Z16*-100</f>
        <v>-0</v>
      </c>
      <c r="AB16" s="35"/>
      <c r="AC16" s="37" t="n">
        <f aca="false">AB16*-50</f>
        <v>-0</v>
      </c>
      <c r="AD16" s="38"/>
      <c r="AE16" s="39" t="n">
        <f aca="false">C16+E16+G16+I16+K16+M16+O16+Q16+S16+U16+W16+Y16+AA16+AC16</f>
        <v>775</v>
      </c>
    </row>
    <row r="17" customFormat="false" ht="12.75" hidden="false" customHeight="false" outlineLevel="0" collapsed="false">
      <c r="A17" s="31" t="s">
        <v>169</v>
      </c>
      <c r="B17" s="32" t="n">
        <v>1</v>
      </c>
      <c r="C17" s="33" t="n">
        <f aca="false">B17*500</f>
        <v>500</v>
      </c>
      <c r="D17" s="33" t="n">
        <v>0</v>
      </c>
      <c r="E17" s="33" t="n">
        <f aca="false">D17*500</f>
        <v>0</v>
      </c>
      <c r="F17" s="34" t="n">
        <v>10</v>
      </c>
      <c r="G17" s="33" t="n">
        <f aca="false">F17*25</f>
        <v>250</v>
      </c>
      <c r="H17" s="33"/>
      <c r="I17" s="33" t="n">
        <f aca="false">H17*200</f>
        <v>0</v>
      </c>
      <c r="J17" s="34"/>
      <c r="K17" s="33" t="n">
        <f aca="false">J17*100</f>
        <v>0</v>
      </c>
      <c r="L17" s="33"/>
      <c r="M17" s="33" t="n">
        <f aca="false">L17*100</f>
        <v>0</v>
      </c>
      <c r="N17" s="58"/>
      <c r="O17" s="33" t="n">
        <f aca="false">N17*100</f>
        <v>0</v>
      </c>
      <c r="P17" s="33"/>
      <c r="Q17" s="33"/>
      <c r="R17" s="36" t="n">
        <v>1</v>
      </c>
      <c r="S17" s="33" t="n">
        <f aca="false">R17*-100</f>
        <v>-100</v>
      </c>
      <c r="T17" s="34" t="n">
        <v>0</v>
      </c>
      <c r="U17" s="33" t="n">
        <f aca="false">T17*-50</f>
        <v>-0</v>
      </c>
      <c r="V17" s="33" t="n">
        <v>4</v>
      </c>
      <c r="W17" s="33" t="n">
        <f aca="false">V17*-25</f>
        <v>-100</v>
      </c>
      <c r="X17" s="34"/>
      <c r="Y17" s="33" t="n">
        <f aca="false">X17*-25</f>
        <v>-0</v>
      </c>
      <c r="Z17" s="33"/>
      <c r="AA17" s="33" t="n">
        <f aca="false">Z17*-100</f>
        <v>-0</v>
      </c>
      <c r="AB17" s="35"/>
      <c r="AC17" s="37" t="n">
        <f aca="false">AB17*-50</f>
        <v>-0</v>
      </c>
      <c r="AD17" s="38"/>
      <c r="AE17" s="39" t="n">
        <f aca="false">C17+E17+G17+I17+K17+M17+O17+Q17+S17+U17+W17+Y17+AA17+AC17</f>
        <v>550</v>
      </c>
      <c r="AF17" s="61"/>
    </row>
    <row r="18" customFormat="false" ht="12.75" hidden="false" customHeight="false" outlineLevel="0" collapsed="false">
      <c r="A18" s="31"/>
      <c r="B18" s="32"/>
      <c r="C18" s="33" t="n">
        <f aca="false">B18*500</f>
        <v>0</v>
      </c>
      <c r="D18" s="33"/>
      <c r="E18" s="33" t="n">
        <f aca="false">D18*500</f>
        <v>0</v>
      </c>
      <c r="F18" s="34"/>
      <c r="G18" s="33" t="n">
        <f aca="false">F18*25</f>
        <v>0</v>
      </c>
      <c r="H18" s="33"/>
      <c r="I18" s="33" t="n">
        <f aca="false">H18*200</f>
        <v>0</v>
      </c>
      <c r="J18" s="34"/>
      <c r="K18" s="33" t="n">
        <f aca="false">J18*100</f>
        <v>0</v>
      </c>
      <c r="L18" s="33"/>
      <c r="M18" s="33" t="n">
        <f aca="false">L18*100</f>
        <v>0</v>
      </c>
      <c r="N18" s="58"/>
      <c r="O18" s="33" t="n">
        <f aca="false">N18*100</f>
        <v>0</v>
      </c>
      <c r="P18" s="33"/>
      <c r="Q18" s="33"/>
      <c r="R18" s="36"/>
      <c r="S18" s="33" t="n">
        <f aca="false">R18*-100</f>
        <v>-0</v>
      </c>
      <c r="T18" s="34"/>
      <c r="U18" s="33" t="n">
        <f aca="false">T18*-50</f>
        <v>-0</v>
      </c>
      <c r="V18" s="33"/>
      <c r="W18" s="33" t="n">
        <f aca="false">V18*-25</f>
        <v>-0</v>
      </c>
      <c r="X18" s="34"/>
      <c r="Y18" s="33" t="n">
        <f aca="false">X18*-25</f>
        <v>-0</v>
      </c>
      <c r="Z18" s="33"/>
      <c r="AA18" s="33" t="n">
        <f aca="false">Z18*-100</f>
        <v>-0</v>
      </c>
      <c r="AB18" s="35"/>
      <c r="AC18" s="37" t="n">
        <f aca="false">AB18*-50</f>
        <v>-0</v>
      </c>
      <c r="AD18" s="38"/>
      <c r="AE18" s="39" t="n">
        <f aca="false">C18+E18+G18+I18+K18+M18+O18+Q18+S18+U18+W18+Y18+AA18+AC18</f>
        <v>0</v>
      </c>
      <c r="AF18" s="61"/>
    </row>
    <row r="19" customFormat="false" ht="12.75" hidden="false" customHeight="false" outlineLevel="0" collapsed="false">
      <c r="A19" s="31"/>
      <c r="B19" s="32"/>
      <c r="C19" s="33" t="n">
        <f aca="false">B19*500</f>
        <v>0</v>
      </c>
      <c r="D19" s="33"/>
      <c r="E19" s="33" t="n">
        <f aca="false">D19*500</f>
        <v>0</v>
      </c>
      <c r="F19" s="34"/>
      <c r="G19" s="33" t="n">
        <f aca="false">F19*25</f>
        <v>0</v>
      </c>
      <c r="H19" s="33"/>
      <c r="I19" s="33" t="n">
        <f aca="false">H19*200</f>
        <v>0</v>
      </c>
      <c r="J19" s="34"/>
      <c r="K19" s="33" t="n">
        <f aca="false">J19*100</f>
        <v>0</v>
      </c>
      <c r="L19" s="33"/>
      <c r="M19" s="33" t="n">
        <f aca="false">L19*100</f>
        <v>0</v>
      </c>
      <c r="N19" s="58"/>
      <c r="O19" s="33" t="n">
        <f aca="false">N19*100</f>
        <v>0</v>
      </c>
      <c r="P19" s="33"/>
      <c r="Q19" s="33"/>
      <c r="R19" s="36"/>
      <c r="S19" s="33" t="n">
        <f aca="false">R19*-100</f>
        <v>-0</v>
      </c>
      <c r="T19" s="34"/>
      <c r="U19" s="33" t="n">
        <f aca="false">T19*-50</f>
        <v>-0</v>
      </c>
      <c r="V19" s="33"/>
      <c r="W19" s="33" t="n">
        <f aca="false">V19*-25</f>
        <v>-0</v>
      </c>
      <c r="X19" s="34"/>
      <c r="Y19" s="33" t="n">
        <f aca="false">X19*-25</f>
        <v>-0</v>
      </c>
      <c r="Z19" s="33"/>
      <c r="AA19" s="33" t="n">
        <f aca="false">Z19*-100</f>
        <v>-0</v>
      </c>
      <c r="AB19" s="35"/>
      <c r="AC19" s="37" t="n">
        <f aca="false">AB19*-50</f>
        <v>-0</v>
      </c>
      <c r="AD19" s="38"/>
      <c r="AE19" s="39" t="n">
        <f aca="false">C19+E19+G19+I19+K19+M19+O19+Q19+S19+U19+W19+Y19+AA19+AC19</f>
        <v>0</v>
      </c>
      <c r="AF19" s="48"/>
    </row>
    <row r="20" customFormat="false" ht="12.75" hidden="false" customHeight="false" outlineLevel="0" collapsed="false">
      <c r="A20" s="31"/>
      <c r="B20" s="32"/>
      <c r="C20" s="33" t="n">
        <f aca="false">B20*500</f>
        <v>0</v>
      </c>
      <c r="D20" s="33"/>
      <c r="E20" s="33" t="n">
        <f aca="false">D20*500</f>
        <v>0</v>
      </c>
      <c r="F20" s="34"/>
      <c r="G20" s="33" t="n">
        <f aca="false">F20*25</f>
        <v>0</v>
      </c>
      <c r="H20" s="33"/>
      <c r="I20" s="33"/>
      <c r="J20" s="34"/>
      <c r="K20" s="33"/>
      <c r="L20" s="33"/>
      <c r="M20" s="33"/>
      <c r="N20" s="58"/>
      <c r="O20" s="33"/>
      <c r="P20" s="33"/>
      <c r="Q20" s="33"/>
      <c r="R20" s="36"/>
      <c r="S20" s="33" t="n">
        <f aca="false">R20*-100</f>
        <v>-0</v>
      </c>
      <c r="T20" s="34"/>
      <c r="U20" s="33" t="n">
        <f aca="false">T20*-50</f>
        <v>-0</v>
      </c>
      <c r="V20" s="33"/>
      <c r="W20" s="33" t="n">
        <f aca="false">V20*-25</f>
        <v>-0</v>
      </c>
      <c r="X20" s="34"/>
      <c r="Y20" s="33"/>
      <c r="Z20" s="33"/>
      <c r="AA20" s="33"/>
      <c r="AB20" s="35"/>
      <c r="AC20" s="37"/>
      <c r="AD20" s="38"/>
      <c r="AE20" s="39" t="n">
        <f aca="false">C20+E20+G20+I20+K20+M20+O20+Q20+S20+U20+W20+Y20+AA20+AC20</f>
        <v>0</v>
      </c>
      <c r="AF20" s="48"/>
    </row>
    <row r="21" customFormat="false" ht="12.75" hidden="false" customHeight="false" outlineLevel="0" collapsed="false">
      <c r="A21" s="31"/>
      <c r="B21" s="62"/>
      <c r="C21" s="33" t="n">
        <f aca="false">B21*500</f>
        <v>0</v>
      </c>
      <c r="D21" s="33"/>
      <c r="E21" s="33" t="n">
        <f aca="false">D21*500</f>
        <v>0</v>
      </c>
      <c r="F21" s="34"/>
      <c r="G21" s="33" t="n">
        <f aca="false">F21*25</f>
        <v>0</v>
      </c>
      <c r="H21" s="33"/>
      <c r="I21" s="33"/>
      <c r="J21" s="34"/>
      <c r="K21" s="33"/>
      <c r="L21" s="33"/>
      <c r="M21" s="33"/>
      <c r="N21" s="58"/>
      <c r="O21" s="33"/>
      <c r="P21" s="33"/>
      <c r="Q21" s="33"/>
      <c r="R21" s="36"/>
      <c r="S21" s="33" t="n">
        <f aca="false">R21*-100</f>
        <v>-0</v>
      </c>
      <c r="T21" s="34"/>
      <c r="U21" s="33" t="n">
        <f aca="false">T21*-50</f>
        <v>-0</v>
      </c>
      <c r="V21" s="33"/>
      <c r="W21" s="33" t="n">
        <f aca="false">V21*-25</f>
        <v>-0</v>
      </c>
      <c r="X21" s="34"/>
      <c r="Y21" s="33"/>
      <c r="Z21" s="33"/>
      <c r="AA21" s="33"/>
      <c r="AB21" s="35"/>
      <c r="AC21" s="37"/>
      <c r="AD21" s="53"/>
      <c r="AE21" s="39" t="n">
        <f aca="false">C21+E21+G21+I21+K21+M21+O21+Q21+S21+U21+W21+Y21+AA21+AC21</f>
        <v>0</v>
      </c>
    </row>
    <row r="22" customFormat="false" ht="12.75" hidden="false" customHeight="false" outlineLevel="0" collapsed="false">
      <c r="A22" s="31"/>
      <c r="B22" s="62"/>
      <c r="C22" s="33" t="n">
        <f aca="false">B22*500</f>
        <v>0</v>
      </c>
      <c r="D22" s="33"/>
      <c r="E22" s="33" t="n">
        <f aca="false">D22*500</f>
        <v>0</v>
      </c>
      <c r="F22" s="34"/>
      <c r="G22" s="33" t="n">
        <f aca="false">F22*200</f>
        <v>0</v>
      </c>
      <c r="H22" s="33"/>
      <c r="I22" s="33" t="n">
        <f aca="false">H22*200</f>
        <v>0</v>
      </c>
      <c r="J22" s="34"/>
      <c r="K22" s="33" t="n">
        <f aca="false">J22*100</f>
        <v>0</v>
      </c>
      <c r="L22" s="33"/>
      <c r="M22" s="33" t="n">
        <f aca="false">L22*100</f>
        <v>0</v>
      </c>
      <c r="N22" s="58"/>
      <c r="O22" s="33" t="n">
        <f aca="false">N22*100</f>
        <v>0</v>
      </c>
      <c r="P22" s="33"/>
      <c r="Q22" s="33"/>
      <c r="R22" s="36"/>
      <c r="S22" s="33" t="n">
        <f aca="false">R22*-100</f>
        <v>-0</v>
      </c>
      <c r="T22" s="34"/>
      <c r="U22" s="33" t="n">
        <f aca="false">T22*-50</f>
        <v>-0</v>
      </c>
      <c r="V22" s="33"/>
      <c r="W22" s="33" t="n">
        <f aca="false">V22*-25</f>
        <v>-0</v>
      </c>
      <c r="X22" s="34"/>
      <c r="Y22" s="33" t="n">
        <f aca="false">X22*-100</f>
        <v>-0</v>
      </c>
      <c r="Z22" s="33"/>
      <c r="AA22" s="33" t="n">
        <f aca="false">Z22*-100</f>
        <v>-0</v>
      </c>
      <c r="AB22" s="35"/>
      <c r="AC22" s="37" t="n">
        <f aca="false">AB22*-50</f>
        <v>-0</v>
      </c>
      <c r="AD22" s="38"/>
      <c r="AE22" s="39" t="n">
        <f aca="false">C22+E22+G22+I22+K22+M22+O22+Q22+S22+U22+W22+Y22+AA22+AC22</f>
        <v>0</v>
      </c>
    </row>
    <row r="23" customFormat="false" ht="12.75" hidden="false" customHeight="false" outlineLevel="0" collapsed="false">
      <c r="A23" s="31"/>
      <c r="B23" s="32"/>
      <c r="C23" s="33" t="n">
        <f aca="false">B23*400</f>
        <v>0</v>
      </c>
      <c r="D23" s="33"/>
      <c r="E23" s="33" t="n">
        <f aca="false">D23*500</f>
        <v>0</v>
      </c>
      <c r="F23" s="34"/>
      <c r="G23" s="33" t="n">
        <f aca="false">F23*200</f>
        <v>0</v>
      </c>
      <c r="H23" s="33"/>
      <c r="I23" s="33" t="n">
        <f aca="false">H23*200</f>
        <v>0</v>
      </c>
      <c r="J23" s="34"/>
      <c r="K23" s="33" t="n">
        <f aca="false">J23*100</f>
        <v>0</v>
      </c>
      <c r="L23" s="33"/>
      <c r="M23" s="33" t="n">
        <f aca="false">L23*100</f>
        <v>0</v>
      </c>
      <c r="N23" s="58"/>
      <c r="O23" s="33" t="n">
        <f aca="false">N23*100</f>
        <v>0</v>
      </c>
      <c r="P23" s="33"/>
      <c r="Q23" s="33" t="n">
        <f aca="false">P23*10</f>
        <v>0</v>
      </c>
      <c r="R23" s="36"/>
      <c r="S23" s="33" t="n">
        <f aca="false">R23*-500</f>
        <v>-0</v>
      </c>
      <c r="T23" s="34"/>
      <c r="U23" s="33" t="n">
        <f aca="false">T23*-150</f>
        <v>-0</v>
      </c>
      <c r="V23" s="33"/>
      <c r="W23" s="33" t="n">
        <f aca="false">V23*-200</f>
        <v>-0</v>
      </c>
      <c r="X23" s="34"/>
      <c r="Y23" s="33" t="n">
        <f aca="false">X23*-100</f>
        <v>-0</v>
      </c>
      <c r="Z23" s="33"/>
      <c r="AA23" s="33" t="n">
        <f aca="false">Z23*-100</f>
        <v>-0</v>
      </c>
      <c r="AB23" s="35"/>
      <c r="AC23" s="37" t="n">
        <f aca="false">AB23*-50</f>
        <v>-0</v>
      </c>
      <c r="AD23" s="38"/>
      <c r="AE23" s="39" t="n">
        <f aca="false">C23+E23+G23+I23+K23+M23+O23+Q23+S23+U23+W23+Y23+AA23+AC23</f>
        <v>0</v>
      </c>
    </row>
    <row r="24" customFormat="false" ht="12.75" hidden="false" customHeight="false" outlineLevel="0" collapsed="false">
      <c r="A24" s="31"/>
      <c r="B24" s="32"/>
      <c r="C24" s="33" t="n">
        <f aca="false">B24*400</f>
        <v>0</v>
      </c>
      <c r="D24" s="33"/>
      <c r="E24" s="33" t="n">
        <f aca="false">D24*500</f>
        <v>0</v>
      </c>
      <c r="F24" s="34"/>
      <c r="G24" s="33" t="n">
        <f aca="false">F24*200</f>
        <v>0</v>
      </c>
      <c r="H24" s="33"/>
      <c r="I24" s="33" t="n">
        <f aca="false">H24*200</f>
        <v>0</v>
      </c>
      <c r="J24" s="34"/>
      <c r="K24" s="33" t="n">
        <f aca="false">J24*100</f>
        <v>0</v>
      </c>
      <c r="L24" s="33"/>
      <c r="M24" s="33" t="n">
        <f aca="false">L24*100</f>
        <v>0</v>
      </c>
      <c r="N24" s="58"/>
      <c r="O24" s="33" t="n">
        <f aca="false">N24*100</f>
        <v>0</v>
      </c>
      <c r="P24" s="33"/>
      <c r="Q24" s="33" t="n">
        <f aca="false">P24*10</f>
        <v>0</v>
      </c>
      <c r="R24" s="36"/>
      <c r="S24" s="33" t="n">
        <f aca="false">R24*-500</f>
        <v>-0</v>
      </c>
      <c r="T24" s="34"/>
      <c r="U24" s="33" t="n">
        <f aca="false">T24*-150</f>
        <v>-0</v>
      </c>
      <c r="V24" s="33"/>
      <c r="W24" s="33" t="n">
        <f aca="false">V24*-200</f>
        <v>-0</v>
      </c>
      <c r="X24" s="34"/>
      <c r="Y24" s="33" t="n">
        <f aca="false">X24*-100</f>
        <v>-0</v>
      </c>
      <c r="Z24" s="33"/>
      <c r="AA24" s="33" t="n">
        <f aca="false">Z24*-100</f>
        <v>-0</v>
      </c>
      <c r="AB24" s="35"/>
      <c r="AC24" s="37" t="n">
        <f aca="false">AB24*-50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400</f>
        <v>0</v>
      </c>
      <c r="D25" s="33"/>
      <c r="E25" s="33" t="n">
        <f aca="false">D25*500</f>
        <v>0</v>
      </c>
      <c r="F25" s="34"/>
      <c r="G25" s="33" t="n">
        <f aca="false">F25*200</f>
        <v>0</v>
      </c>
      <c r="H25" s="33"/>
      <c r="I25" s="33" t="n">
        <f aca="false">H25*200</f>
        <v>0</v>
      </c>
      <c r="J25" s="34"/>
      <c r="K25" s="33" t="n">
        <f aca="false">J25*100</f>
        <v>0</v>
      </c>
      <c r="L25" s="33"/>
      <c r="M25" s="33" t="n">
        <f aca="false">L25*100</f>
        <v>0</v>
      </c>
      <c r="N25" s="58"/>
      <c r="O25" s="33" t="n">
        <f aca="false">N25*100</f>
        <v>0</v>
      </c>
      <c r="P25" s="33"/>
      <c r="Q25" s="33" t="n">
        <f aca="false">P25*10</f>
        <v>0</v>
      </c>
      <c r="R25" s="36"/>
      <c r="S25" s="33" t="n">
        <f aca="false">R25*-500</f>
        <v>-0</v>
      </c>
      <c r="T25" s="34"/>
      <c r="U25" s="33" t="n">
        <f aca="false">T25*-200</f>
        <v>-0</v>
      </c>
      <c r="V25" s="33"/>
      <c r="W25" s="33" t="n">
        <f aca="false">V25*-200</f>
        <v>-0</v>
      </c>
      <c r="X25" s="34"/>
      <c r="Y25" s="33" t="n">
        <f aca="false">X25*-100</f>
        <v>-0</v>
      </c>
      <c r="Z25" s="33"/>
      <c r="AA25" s="33" t="n">
        <f aca="false">Z25*-100</f>
        <v>-0</v>
      </c>
      <c r="AB25" s="35"/>
      <c r="AC25" s="37" t="n">
        <f aca="false">AB25*-50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400</f>
        <v>0</v>
      </c>
      <c r="D26" s="33"/>
      <c r="E26" s="33" t="n">
        <f aca="false">D26*500</f>
        <v>0</v>
      </c>
      <c r="F26" s="34"/>
      <c r="G26" s="33" t="n">
        <f aca="false">F26*200</f>
        <v>0</v>
      </c>
      <c r="H26" s="33"/>
      <c r="I26" s="33" t="n">
        <f aca="false">H26*200</f>
        <v>0</v>
      </c>
      <c r="J26" s="34"/>
      <c r="K26" s="33" t="n">
        <f aca="false">J26*100</f>
        <v>0</v>
      </c>
      <c r="L26" s="33"/>
      <c r="M26" s="33" t="n">
        <f aca="false">L26*100</f>
        <v>0</v>
      </c>
      <c r="N26" s="58"/>
      <c r="O26" s="33" t="n">
        <f aca="false">N26*100</f>
        <v>0</v>
      </c>
      <c r="P26" s="33"/>
      <c r="Q26" s="33" t="n">
        <f aca="false">P26*10</f>
        <v>0</v>
      </c>
      <c r="R26" s="36"/>
      <c r="S26" s="33" t="n">
        <f aca="false">R26*-500</f>
        <v>-0</v>
      </c>
      <c r="T26" s="34"/>
      <c r="U26" s="33" t="n">
        <f aca="false">T26*-200</f>
        <v>-0</v>
      </c>
      <c r="V26" s="33"/>
      <c r="W26" s="33" t="n">
        <f aca="false">V26*-200</f>
        <v>-0</v>
      </c>
      <c r="X26" s="34"/>
      <c r="Y26" s="33" t="n">
        <f aca="false">X26*-100</f>
        <v>-0</v>
      </c>
      <c r="Z26" s="33"/>
      <c r="AA26" s="33" t="n">
        <f aca="false">Z26*-100</f>
        <v>-0</v>
      </c>
      <c r="AB26" s="35"/>
      <c r="AC26" s="37" t="n">
        <f aca="false">AB26*-50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400</f>
        <v>0</v>
      </c>
      <c r="D27" s="33"/>
      <c r="E27" s="33" t="n">
        <f aca="false">D27*500</f>
        <v>0</v>
      </c>
      <c r="F27" s="34"/>
      <c r="G27" s="33" t="n">
        <f aca="false">F27*200</f>
        <v>0</v>
      </c>
      <c r="H27" s="33"/>
      <c r="I27" s="33" t="n">
        <f aca="false">H27*200</f>
        <v>0</v>
      </c>
      <c r="J27" s="34"/>
      <c r="K27" s="33" t="n">
        <f aca="false">J27*100</f>
        <v>0</v>
      </c>
      <c r="L27" s="33"/>
      <c r="M27" s="33" t="n">
        <f aca="false">L27*100</f>
        <v>0</v>
      </c>
      <c r="N27" s="58"/>
      <c r="O27" s="33" t="n">
        <f aca="false">N27*100</f>
        <v>0</v>
      </c>
      <c r="P27" s="33"/>
      <c r="Q27" s="33" t="n">
        <f aca="false">P27*10</f>
        <v>0</v>
      </c>
      <c r="R27" s="36"/>
      <c r="S27" s="33" t="n">
        <f aca="false">R27*-500</f>
        <v>-0</v>
      </c>
      <c r="T27" s="34"/>
      <c r="U27" s="33" t="n">
        <f aca="false">T27*-200</f>
        <v>-0</v>
      </c>
      <c r="V27" s="33"/>
      <c r="W27" s="33" t="n">
        <f aca="false">V27*-200</f>
        <v>-0</v>
      </c>
      <c r="X27" s="34"/>
      <c r="Y27" s="33" t="n">
        <f aca="false">X27*-100</f>
        <v>-0</v>
      </c>
      <c r="Z27" s="33"/>
      <c r="AA27" s="33" t="n">
        <f aca="false">Z27*-100</f>
        <v>-0</v>
      </c>
      <c r="AB27" s="35"/>
      <c r="AC27" s="37" t="n">
        <f aca="false">AB27*-50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400</f>
        <v>0</v>
      </c>
      <c r="D28" s="33"/>
      <c r="E28" s="33" t="n">
        <f aca="false">D28*500</f>
        <v>0</v>
      </c>
      <c r="F28" s="34"/>
      <c r="G28" s="33" t="n">
        <f aca="false">F28*200</f>
        <v>0</v>
      </c>
      <c r="H28" s="33"/>
      <c r="I28" s="33" t="n">
        <f aca="false">H28*200</f>
        <v>0</v>
      </c>
      <c r="J28" s="34"/>
      <c r="K28" s="33" t="n">
        <f aca="false">J28*100</f>
        <v>0</v>
      </c>
      <c r="L28" s="33"/>
      <c r="M28" s="33" t="n">
        <f aca="false">L28*100</f>
        <v>0</v>
      </c>
      <c r="N28" s="58"/>
      <c r="O28" s="33" t="n">
        <f aca="false">N28*100</f>
        <v>0</v>
      </c>
      <c r="P28" s="33"/>
      <c r="Q28" s="33" t="n">
        <f aca="false">P28*10</f>
        <v>0</v>
      </c>
      <c r="R28" s="36"/>
      <c r="S28" s="33" t="n">
        <f aca="false">R28*-500</f>
        <v>-0</v>
      </c>
      <c r="T28" s="34"/>
      <c r="U28" s="33" t="n">
        <f aca="false">T28*-200</f>
        <v>-0</v>
      </c>
      <c r="V28" s="33"/>
      <c r="W28" s="33" t="n">
        <f aca="false">V28*-200</f>
        <v>-0</v>
      </c>
      <c r="X28" s="34"/>
      <c r="Y28" s="33" t="n">
        <f aca="false">X28*-100</f>
        <v>-0</v>
      </c>
      <c r="Z28" s="33"/>
      <c r="AA28" s="33" t="n">
        <f aca="false">Z28*-100</f>
        <v>-0</v>
      </c>
      <c r="AB28" s="35"/>
      <c r="AC28" s="37" t="n">
        <f aca="false">AB28*-50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400</f>
        <v>0</v>
      </c>
      <c r="D29" s="33"/>
      <c r="E29" s="33" t="n">
        <f aca="false">D29*500</f>
        <v>0</v>
      </c>
      <c r="F29" s="34"/>
      <c r="G29" s="33" t="n">
        <f aca="false">F29*200</f>
        <v>0</v>
      </c>
      <c r="H29" s="33"/>
      <c r="I29" s="33" t="n">
        <f aca="false">H29*200</f>
        <v>0</v>
      </c>
      <c r="J29" s="34"/>
      <c r="K29" s="33" t="n">
        <f aca="false">J29*100</f>
        <v>0</v>
      </c>
      <c r="L29" s="33"/>
      <c r="M29" s="33" t="n">
        <f aca="false">L29*100</f>
        <v>0</v>
      </c>
      <c r="N29" s="58"/>
      <c r="O29" s="33" t="n">
        <f aca="false">N29*100</f>
        <v>0</v>
      </c>
      <c r="P29" s="33"/>
      <c r="Q29" s="33" t="n">
        <f aca="false">P29*10</f>
        <v>0</v>
      </c>
      <c r="R29" s="36"/>
      <c r="S29" s="33" t="n">
        <f aca="false">R29*-500</f>
        <v>-0</v>
      </c>
      <c r="T29" s="34"/>
      <c r="U29" s="33" t="n">
        <f aca="false">T29*-200</f>
        <v>-0</v>
      </c>
      <c r="V29" s="33"/>
      <c r="W29" s="33" t="n">
        <f aca="false">V29*-200</f>
        <v>-0</v>
      </c>
      <c r="X29" s="34"/>
      <c r="Y29" s="33" t="n">
        <f aca="false">X29*-100</f>
        <v>-0</v>
      </c>
      <c r="Z29" s="33"/>
      <c r="AA29" s="33" t="n">
        <f aca="false">Z29*-100</f>
        <v>-0</v>
      </c>
      <c r="AB29" s="35"/>
      <c r="AC29" s="37" t="n">
        <f aca="false">AB29*-50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400</f>
        <v>0</v>
      </c>
      <c r="D30" s="33"/>
      <c r="E30" s="33" t="n">
        <f aca="false">D30*500</f>
        <v>0</v>
      </c>
      <c r="F30" s="34"/>
      <c r="G30" s="33" t="n">
        <f aca="false">F30*200</f>
        <v>0</v>
      </c>
      <c r="H30" s="33"/>
      <c r="I30" s="33" t="n">
        <f aca="false">H30*200</f>
        <v>0</v>
      </c>
      <c r="J30" s="34"/>
      <c r="K30" s="33" t="n">
        <f aca="false">J30*100</f>
        <v>0</v>
      </c>
      <c r="L30" s="33"/>
      <c r="M30" s="33" t="n">
        <f aca="false">L30*100</f>
        <v>0</v>
      </c>
      <c r="N30" s="58"/>
      <c r="O30" s="33" t="n">
        <f aca="false">N30*100</f>
        <v>0</v>
      </c>
      <c r="P30" s="33"/>
      <c r="Q30" s="33" t="n">
        <f aca="false">P30*10</f>
        <v>0</v>
      </c>
      <c r="R30" s="36"/>
      <c r="S30" s="33" t="n">
        <f aca="false">R30*-500</f>
        <v>-0</v>
      </c>
      <c r="T30" s="34"/>
      <c r="U30" s="33" t="n">
        <f aca="false">T30*-200</f>
        <v>-0</v>
      </c>
      <c r="V30" s="33"/>
      <c r="W30" s="33" t="n">
        <f aca="false">V30*-200</f>
        <v>-0</v>
      </c>
      <c r="X30" s="34"/>
      <c r="Y30" s="33" t="n">
        <f aca="false">X30*-100</f>
        <v>-0</v>
      </c>
      <c r="Z30" s="33"/>
      <c r="AA30" s="33" t="n">
        <f aca="false">Z30*-100</f>
        <v>-0</v>
      </c>
      <c r="AB30" s="35"/>
      <c r="AC30" s="37" t="n">
        <f aca="false">AB30*-5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50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200</f>
        <v>0</v>
      </c>
      <c r="J31" s="34"/>
      <c r="K31" s="33" t="n">
        <f aca="false">J31*100</f>
        <v>0</v>
      </c>
      <c r="L31" s="33"/>
      <c r="M31" s="33" t="n">
        <f aca="false">L31*100</f>
        <v>0</v>
      </c>
      <c r="N31" s="58"/>
      <c r="O31" s="33" t="n">
        <f aca="false">N31*10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200</f>
        <v>-0</v>
      </c>
      <c r="V31" s="33"/>
      <c r="W31" s="33" t="n">
        <f aca="false">V31*-200</f>
        <v>-0</v>
      </c>
      <c r="X31" s="34"/>
      <c r="Y31" s="33" t="n">
        <f aca="false">X31*-100</f>
        <v>-0</v>
      </c>
      <c r="Z31" s="33"/>
      <c r="AA31" s="33" t="n">
        <f aca="false">Z31*-100</f>
        <v>-0</v>
      </c>
      <c r="AB31" s="35"/>
      <c r="AC31" s="37" t="n">
        <f aca="false">AB31*-50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50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200</f>
        <v>0</v>
      </c>
      <c r="J32" s="34"/>
      <c r="K32" s="33" t="n">
        <f aca="false">J32*100</f>
        <v>0</v>
      </c>
      <c r="L32" s="33"/>
      <c r="M32" s="33" t="n">
        <f aca="false">L32*100</f>
        <v>0</v>
      </c>
      <c r="N32" s="58"/>
      <c r="O32" s="33" t="n">
        <f aca="false">N32*10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200</f>
        <v>-0</v>
      </c>
      <c r="V32" s="33"/>
      <c r="W32" s="33" t="n">
        <f aca="false">V32*-200</f>
        <v>-0</v>
      </c>
      <c r="X32" s="34"/>
      <c r="Y32" s="33" t="n">
        <f aca="false">X32*-100</f>
        <v>-0</v>
      </c>
      <c r="Z32" s="33"/>
      <c r="AA32" s="33" t="n">
        <f aca="false">Z32*-100</f>
        <v>-0</v>
      </c>
      <c r="AB32" s="35"/>
      <c r="AC32" s="37" t="n">
        <f aca="false">AB32*-50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200</f>
        <v>0</v>
      </c>
      <c r="J33" s="34"/>
      <c r="K33" s="33" t="n">
        <f aca="false">J33*100</f>
        <v>0</v>
      </c>
      <c r="L33" s="33"/>
      <c r="M33" s="33" t="n">
        <f aca="false">L33*100</f>
        <v>0</v>
      </c>
      <c r="N33" s="58"/>
      <c r="O33" s="33" t="n">
        <f aca="false">N33*10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200</f>
        <v>-0</v>
      </c>
      <c r="V33" s="33"/>
      <c r="W33" s="33" t="n">
        <f aca="false">V33*-200</f>
        <v>-0</v>
      </c>
      <c r="X33" s="34"/>
      <c r="Y33" s="33" t="n">
        <f aca="false">X33*-100</f>
        <v>-0</v>
      </c>
      <c r="Z33" s="33"/>
      <c r="AA33" s="33" t="n">
        <f aca="false">Z33*-100</f>
        <v>-0</v>
      </c>
      <c r="AB33" s="35"/>
      <c r="AC33" s="37" t="n">
        <f aca="false">AB33*-50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200</f>
        <v>0</v>
      </c>
      <c r="J34" s="34"/>
      <c r="K34" s="33" t="n">
        <f aca="false">J34*100</f>
        <v>0</v>
      </c>
      <c r="L34" s="33"/>
      <c r="M34" s="33" t="n">
        <f aca="false">L34*100</f>
        <v>0</v>
      </c>
      <c r="N34" s="58"/>
      <c r="O34" s="33" t="n">
        <f aca="false">N34*10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200</f>
        <v>-0</v>
      </c>
      <c r="V34" s="33"/>
      <c r="W34" s="33" t="n">
        <f aca="false">V34*-200</f>
        <v>-0</v>
      </c>
      <c r="X34" s="34"/>
      <c r="Y34" s="33" t="n">
        <f aca="false">X34*-100</f>
        <v>-0</v>
      </c>
      <c r="Z34" s="33"/>
      <c r="AA34" s="33" t="n">
        <f aca="false">Z34*-100</f>
        <v>-0</v>
      </c>
      <c r="AB34" s="35"/>
      <c r="AC34" s="37" t="n">
        <f aca="false">AB34*-50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200</f>
        <v>0</v>
      </c>
      <c r="J35" s="34"/>
      <c r="K35" s="33" t="n">
        <f aca="false">J35*100</f>
        <v>0</v>
      </c>
      <c r="L35" s="33"/>
      <c r="M35" s="33" t="n">
        <f aca="false">L35*100</f>
        <v>0</v>
      </c>
      <c r="N35" s="58"/>
      <c r="O35" s="33" t="n">
        <f aca="false">N35*10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200</f>
        <v>-0</v>
      </c>
      <c r="V35" s="33"/>
      <c r="W35" s="33" t="n">
        <f aca="false">V35*-200</f>
        <v>-0</v>
      </c>
      <c r="X35" s="34"/>
      <c r="Y35" s="33" t="n">
        <f aca="false">X35*-100</f>
        <v>-0</v>
      </c>
      <c r="Z35" s="33"/>
      <c r="AA35" s="33" t="n">
        <f aca="false">Z35*-100</f>
        <v>-0</v>
      </c>
      <c r="AB35" s="35"/>
      <c r="AC35" s="37" t="n">
        <f aca="false">AB35*-50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200</f>
        <v>0</v>
      </c>
      <c r="J36" s="34"/>
      <c r="K36" s="33" t="n">
        <f aca="false">J36*100</f>
        <v>0</v>
      </c>
      <c r="L36" s="33"/>
      <c r="M36" s="33" t="n">
        <f aca="false">L36*100</f>
        <v>0</v>
      </c>
      <c r="N36" s="58"/>
      <c r="O36" s="33" t="n">
        <f aca="false">N36*10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200</f>
        <v>-0</v>
      </c>
      <c r="V36" s="33"/>
      <c r="W36" s="33" t="n">
        <f aca="false">V36*-200</f>
        <v>-0</v>
      </c>
      <c r="X36" s="34"/>
      <c r="Y36" s="33" t="n">
        <f aca="false">X36*-100</f>
        <v>-0</v>
      </c>
      <c r="Z36" s="33"/>
      <c r="AA36" s="33" t="n">
        <f aca="false">Z36*-100</f>
        <v>-0</v>
      </c>
      <c r="AB36" s="35"/>
      <c r="AC36" s="37" t="n">
        <f aca="false">AB36*-50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200</f>
        <v>0</v>
      </c>
      <c r="J37" s="34"/>
      <c r="K37" s="33" t="n">
        <f aca="false">J37*100</f>
        <v>0</v>
      </c>
      <c r="L37" s="33"/>
      <c r="M37" s="33" t="n">
        <f aca="false">L37*100</f>
        <v>0</v>
      </c>
      <c r="N37" s="58"/>
      <c r="O37" s="33" t="n">
        <f aca="false">N37*10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200</f>
        <v>-0</v>
      </c>
      <c r="V37" s="33"/>
      <c r="W37" s="33" t="n">
        <f aca="false">V37*-200</f>
        <v>-0</v>
      </c>
      <c r="X37" s="34"/>
      <c r="Y37" s="33" t="n">
        <f aca="false">X37*-100</f>
        <v>-0</v>
      </c>
      <c r="Z37" s="33"/>
      <c r="AA37" s="33" t="n">
        <f aca="false">Z37*-100</f>
        <v>-0</v>
      </c>
      <c r="AB37" s="35"/>
      <c r="AC37" s="37" t="n">
        <f aca="false">AB37*-50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200</f>
        <v>0</v>
      </c>
      <c r="J38" s="34"/>
      <c r="K38" s="33" t="n">
        <f aca="false">J38*100</f>
        <v>0</v>
      </c>
      <c r="L38" s="33"/>
      <c r="M38" s="33" t="n">
        <f aca="false">L38*100</f>
        <v>0</v>
      </c>
      <c r="N38" s="58"/>
      <c r="O38" s="33" t="n">
        <f aca="false">N38*10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200</f>
        <v>-0</v>
      </c>
      <c r="V38" s="33"/>
      <c r="W38" s="33" t="n">
        <f aca="false">V38*-200</f>
        <v>-0</v>
      </c>
      <c r="X38" s="34"/>
      <c r="Y38" s="33" t="n">
        <f aca="false">X38*-100</f>
        <v>-0</v>
      </c>
      <c r="Z38" s="33"/>
      <c r="AA38" s="33" t="n">
        <f aca="false">Z38*-100</f>
        <v>-0</v>
      </c>
      <c r="AB38" s="35"/>
      <c r="AC38" s="37" t="n">
        <f aca="false">AB38*-50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200</f>
        <v>0</v>
      </c>
      <c r="J39" s="34"/>
      <c r="K39" s="33" t="n">
        <f aca="false">J39*100</f>
        <v>0</v>
      </c>
      <c r="L39" s="33"/>
      <c r="M39" s="33" t="n">
        <f aca="false">L39*100</f>
        <v>0</v>
      </c>
      <c r="N39" s="58"/>
      <c r="O39" s="33" t="n">
        <f aca="false">N39*10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200</f>
        <v>-0</v>
      </c>
      <c r="V39" s="33"/>
      <c r="W39" s="33" t="n">
        <f aca="false">V39*-200</f>
        <v>-0</v>
      </c>
      <c r="X39" s="34"/>
      <c r="Y39" s="33" t="n">
        <f aca="false">X39*-100</f>
        <v>-0</v>
      </c>
      <c r="Z39" s="33"/>
      <c r="AA39" s="33" t="n">
        <f aca="false">Z39*-100</f>
        <v>-0</v>
      </c>
      <c r="AB39" s="35"/>
      <c r="AC39" s="37" t="n">
        <f aca="false">AB39*-50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200</f>
        <v>0</v>
      </c>
      <c r="J40" s="34"/>
      <c r="K40" s="33" t="n">
        <f aca="false">J40*100</f>
        <v>0</v>
      </c>
      <c r="L40" s="33"/>
      <c r="M40" s="33" t="n">
        <f aca="false">L40*100</f>
        <v>0</v>
      </c>
      <c r="N40" s="58"/>
      <c r="O40" s="33" t="n">
        <f aca="false">N40*100</f>
        <v>0</v>
      </c>
      <c r="P40" s="33"/>
      <c r="Q40" s="33" t="n">
        <f aca="false">P40*10</f>
        <v>0</v>
      </c>
      <c r="R40" s="36"/>
      <c r="S40" s="33" t="n">
        <f aca="false">R40*-500</f>
        <v>-0</v>
      </c>
      <c r="T40" s="34"/>
      <c r="U40" s="33" t="n">
        <f aca="false">T40*-200</f>
        <v>-0</v>
      </c>
      <c r="V40" s="33"/>
      <c r="W40" s="33" t="n">
        <f aca="false">V40*-200</f>
        <v>-0</v>
      </c>
      <c r="X40" s="34"/>
      <c r="Y40" s="33" t="n">
        <f aca="false">X40*-100</f>
        <v>-0</v>
      </c>
      <c r="Z40" s="33"/>
      <c r="AA40" s="33" t="n">
        <f aca="false">Z40*-100</f>
        <v>-0</v>
      </c>
      <c r="AB40" s="35"/>
      <c r="AC40" s="37" t="n">
        <f aca="false">AB40*-5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5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2">
    <mergeCell ref="A1:AE1"/>
    <mergeCell ref="A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4" t="n">
        <f aca="false">SUM(AE11:AE19)/7</f>
        <v>2975</v>
      </c>
    </row>
    <row r="5" customFormat="false" ht="13.15" hidden="false" customHeight="true" outlineLevel="0" collapsed="false">
      <c r="A5" s="7" t="s">
        <v>1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52.45" hidden="false" customHeight="true" outlineLevel="0" collapsed="false">
      <c r="A9" s="13" t="s">
        <v>6</v>
      </c>
      <c r="B9" s="14" t="s">
        <v>64</v>
      </c>
      <c r="C9" s="15"/>
      <c r="D9" s="15" t="s">
        <v>171</v>
      </c>
      <c r="E9" s="15"/>
      <c r="F9" s="16"/>
      <c r="G9" s="15"/>
      <c r="H9" s="15"/>
      <c r="I9" s="15"/>
      <c r="J9" s="16"/>
      <c r="K9" s="15"/>
      <c r="L9" s="15"/>
      <c r="M9" s="15"/>
      <c r="N9" s="16"/>
      <c r="O9" s="15"/>
      <c r="P9" s="15"/>
      <c r="Q9" s="15"/>
      <c r="R9" s="18" t="s">
        <v>67</v>
      </c>
      <c r="S9" s="15"/>
      <c r="T9" s="16" t="s">
        <v>68</v>
      </c>
      <c r="U9" s="15"/>
      <c r="V9" s="15" t="s">
        <v>172</v>
      </c>
      <c r="W9" s="15"/>
      <c r="X9" s="16"/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70</v>
      </c>
      <c r="B11" s="32" t="n">
        <v>19</v>
      </c>
      <c r="C11" s="33" t="n">
        <f aca="false">B11*150</f>
        <v>2850</v>
      </c>
      <c r="D11" s="33" t="n">
        <v>8</v>
      </c>
      <c r="E11" s="33" t="n">
        <f aca="false">D11*50</f>
        <v>400</v>
      </c>
      <c r="F11" s="34"/>
      <c r="G11" s="33" t="n">
        <f aca="false">F11*25</f>
        <v>0</v>
      </c>
      <c r="H11" s="33"/>
      <c r="I11" s="33"/>
      <c r="J11" s="34"/>
      <c r="K11" s="33"/>
      <c r="L11" s="33"/>
      <c r="M11" s="33"/>
      <c r="N11" s="58"/>
      <c r="O11" s="33"/>
      <c r="P11" s="33"/>
      <c r="Q11" s="33"/>
      <c r="R11" s="36" t="n">
        <v>0</v>
      </c>
      <c r="S11" s="33" t="n">
        <f aca="false">R11*-100</f>
        <v>-0</v>
      </c>
      <c r="T11" s="34" t="n">
        <v>0</v>
      </c>
      <c r="U11" s="33" t="n">
        <f aca="false">T11*-50</f>
        <v>-0</v>
      </c>
      <c r="V11" s="33" t="n">
        <v>0</v>
      </c>
      <c r="W11" s="33" t="n">
        <f aca="false">V11*-25</f>
        <v>-0</v>
      </c>
      <c r="X11" s="34"/>
      <c r="Y11" s="33"/>
      <c r="Z11" s="33"/>
      <c r="AA11" s="33"/>
      <c r="AB11" s="35"/>
      <c r="AC11" s="37"/>
      <c r="AD11" s="53" t="s">
        <v>20</v>
      </c>
      <c r="AE11" s="39" t="n">
        <f aca="false">C11+E11+G11+I11+K11+M11+O11+Q11+S11+U11+W11+Y11+AA11+AC11</f>
        <v>3250</v>
      </c>
    </row>
    <row r="12" customFormat="false" ht="12.75" hidden="false" customHeight="false" outlineLevel="0" collapsed="false">
      <c r="A12" s="31" t="s">
        <v>117</v>
      </c>
      <c r="B12" s="32" t="n">
        <v>18</v>
      </c>
      <c r="C12" s="33" t="n">
        <f aca="false">B12*150</f>
        <v>2700</v>
      </c>
      <c r="D12" s="33" t="n">
        <v>3</v>
      </c>
      <c r="E12" s="33" t="n">
        <f aca="false">D12*50</f>
        <v>150</v>
      </c>
      <c r="F12" s="34"/>
      <c r="G12" s="33" t="n">
        <f aca="false">F12*200</f>
        <v>0</v>
      </c>
      <c r="H12" s="33"/>
      <c r="I12" s="33" t="n">
        <f aca="false">H12*200</f>
        <v>0</v>
      </c>
      <c r="J12" s="34"/>
      <c r="K12" s="33" t="n">
        <f aca="false">J12*100</f>
        <v>0</v>
      </c>
      <c r="L12" s="33"/>
      <c r="M12" s="33" t="n">
        <f aca="false">L12*100</f>
        <v>0</v>
      </c>
      <c r="N12" s="58"/>
      <c r="O12" s="33" t="n">
        <f aca="false">N12*100</f>
        <v>0</v>
      </c>
      <c r="P12" s="33"/>
      <c r="Q12" s="33"/>
      <c r="R12" s="36" t="n">
        <v>0</v>
      </c>
      <c r="S12" s="33" t="n">
        <f aca="false">R12*-100</f>
        <v>-0</v>
      </c>
      <c r="T12" s="34" t="n">
        <v>0</v>
      </c>
      <c r="U12" s="33" t="n">
        <f aca="false">T12*-50</f>
        <v>-0</v>
      </c>
      <c r="V12" s="33" t="n">
        <v>0</v>
      </c>
      <c r="W12" s="33" t="n">
        <f aca="false">V12*-25</f>
        <v>-0</v>
      </c>
      <c r="X12" s="34"/>
      <c r="Y12" s="33" t="n">
        <f aca="false">X12*-100</f>
        <v>-0</v>
      </c>
      <c r="Z12" s="33"/>
      <c r="AA12" s="33" t="n">
        <f aca="false">Z12*-100</f>
        <v>-0</v>
      </c>
      <c r="AB12" s="35"/>
      <c r="AC12" s="37" t="n">
        <f aca="false">AB12*-50</f>
        <v>-0</v>
      </c>
      <c r="AD12" s="38" t="n">
        <v>2</v>
      </c>
      <c r="AE12" s="39" t="n">
        <f aca="false">C12+E12+G12+I12+K12+M12+O12+Q12+S12+U12+W12+Y12+AA12+AC12</f>
        <v>2850</v>
      </c>
    </row>
    <row r="13" customFormat="false" ht="12.75" hidden="false" customHeight="false" outlineLevel="0" collapsed="false">
      <c r="A13" s="31" t="s">
        <v>19</v>
      </c>
      <c r="B13" s="32" t="n">
        <v>17</v>
      </c>
      <c r="C13" s="33" t="n">
        <f aca="false">B13*150</f>
        <v>2550</v>
      </c>
      <c r="D13" s="33" t="n">
        <v>7</v>
      </c>
      <c r="E13" s="33" t="n">
        <f aca="false">D13*50</f>
        <v>350</v>
      </c>
      <c r="F13" s="34"/>
      <c r="G13" s="33" t="n">
        <f aca="false">F13*200</f>
        <v>0</v>
      </c>
      <c r="H13" s="33"/>
      <c r="I13" s="33" t="n">
        <f aca="false">H13*200</f>
        <v>0</v>
      </c>
      <c r="J13" s="34"/>
      <c r="K13" s="33" t="n">
        <f aca="false">J13*100</f>
        <v>0</v>
      </c>
      <c r="L13" s="33"/>
      <c r="M13" s="33" t="n">
        <f aca="false">L13*100</f>
        <v>0</v>
      </c>
      <c r="N13" s="58"/>
      <c r="O13" s="33" t="n">
        <f aca="false">N13*100</f>
        <v>0</v>
      </c>
      <c r="P13" s="33"/>
      <c r="Q13" s="33" t="n">
        <f aca="false">P13*10</f>
        <v>0</v>
      </c>
      <c r="R13" s="36" t="n">
        <v>0</v>
      </c>
      <c r="S13" s="33" t="n">
        <f aca="false">R13*-100</f>
        <v>-0</v>
      </c>
      <c r="T13" s="34" t="n">
        <v>1</v>
      </c>
      <c r="U13" s="33" t="n">
        <f aca="false">T13*-50</f>
        <v>-50</v>
      </c>
      <c r="V13" s="33" t="n">
        <v>0</v>
      </c>
      <c r="W13" s="33" t="n">
        <f aca="false">V13*-25</f>
        <v>-0</v>
      </c>
      <c r="X13" s="34"/>
      <c r="Y13" s="33" t="n">
        <f aca="false">X13*-100</f>
        <v>-0</v>
      </c>
      <c r="Z13" s="33"/>
      <c r="AA13" s="33" t="n">
        <f aca="false">Z13*-100</f>
        <v>-0</v>
      </c>
      <c r="AB13" s="35"/>
      <c r="AC13" s="37" t="n">
        <f aca="false">AB13*-50</f>
        <v>-0</v>
      </c>
      <c r="AD13" s="38" t="n">
        <v>2</v>
      </c>
      <c r="AE13" s="39" t="n">
        <f aca="false">C13+E13+G13+I13+K13+M13+O13+Q13+S13+U13+W13+Y13+AA13+AC13</f>
        <v>2850</v>
      </c>
    </row>
    <row r="14" customFormat="false" ht="12.75" hidden="false" customHeight="false" outlineLevel="0" collapsed="false">
      <c r="A14" s="31" t="s">
        <v>173</v>
      </c>
      <c r="B14" s="32" t="n">
        <v>16</v>
      </c>
      <c r="C14" s="33" t="n">
        <f aca="false">B14*150</f>
        <v>2400</v>
      </c>
      <c r="D14" s="33" t="n">
        <v>3</v>
      </c>
      <c r="E14" s="33" t="n">
        <f aca="false">D14*50</f>
        <v>150</v>
      </c>
      <c r="F14" s="34"/>
      <c r="G14" s="33" t="n">
        <f aca="false">F14*25</f>
        <v>0</v>
      </c>
      <c r="H14" s="33"/>
      <c r="I14" s="33" t="n">
        <f aca="false">H14*200</f>
        <v>0</v>
      </c>
      <c r="J14" s="34"/>
      <c r="K14" s="33" t="n">
        <f aca="false">J14*100</f>
        <v>0</v>
      </c>
      <c r="L14" s="33"/>
      <c r="M14" s="33" t="n">
        <f aca="false">L14*100</f>
        <v>0</v>
      </c>
      <c r="N14" s="58"/>
      <c r="O14" s="33" t="n">
        <f aca="false">N14*100</f>
        <v>0</v>
      </c>
      <c r="P14" s="33"/>
      <c r="Q14" s="33"/>
      <c r="R14" s="36" t="n">
        <v>0</v>
      </c>
      <c r="S14" s="33" t="n">
        <f aca="false">R14*-100</f>
        <v>-0</v>
      </c>
      <c r="T14" s="34" t="n">
        <v>1</v>
      </c>
      <c r="U14" s="33" t="n">
        <f aca="false">T14*-50</f>
        <v>-50</v>
      </c>
      <c r="V14" s="33" t="n">
        <v>5</v>
      </c>
      <c r="W14" s="33" t="n">
        <f aca="false">V14*-25</f>
        <v>-125</v>
      </c>
      <c r="X14" s="34"/>
      <c r="Y14" s="33" t="n">
        <f aca="false">X14*-25</f>
        <v>-0</v>
      </c>
      <c r="Z14" s="33"/>
      <c r="AA14" s="33" t="n">
        <f aca="false">Z14*-100</f>
        <v>-0</v>
      </c>
      <c r="AB14" s="35"/>
      <c r="AC14" s="37" t="n">
        <f aca="false">AB14*-50</f>
        <v>-0</v>
      </c>
      <c r="AD14" s="38" t="n">
        <v>3</v>
      </c>
      <c r="AE14" s="39" t="n">
        <f aca="false">C14+E14+G14+I14+K14+M14+O14+Q14+S14+U14+W14+Y14+AA14+AC14</f>
        <v>2375</v>
      </c>
      <c r="AF14" s="48"/>
    </row>
    <row r="15" customFormat="false" ht="12.75" hidden="false" customHeight="false" outlineLevel="0" collapsed="false">
      <c r="A15" s="31" t="s">
        <v>131</v>
      </c>
      <c r="B15" s="32" t="n">
        <v>13</v>
      </c>
      <c r="C15" s="33" t="n">
        <f aca="false">B15*150</f>
        <v>1950</v>
      </c>
      <c r="D15" s="33" t="n">
        <v>6</v>
      </c>
      <c r="E15" s="33" t="n">
        <f aca="false">D15*50</f>
        <v>300</v>
      </c>
      <c r="F15" s="34"/>
      <c r="G15" s="33"/>
      <c r="H15" s="33"/>
      <c r="I15" s="33"/>
      <c r="J15" s="34"/>
      <c r="K15" s="33"/>
      <c r="L15" s="33"/>
      <c r="M15" s="33"/>
      <c r="N15" s="58"/>
      <c r="O15" s="33"/>
      <c r="P15" s="33"/>
      <c r="Q15" s="33"/>
      <c r="R15" s="36" t="n">
        <v>0</v>
      </c>
      <c r="S15" s="33" t="n">
        <f aca="false">R15*-100</f>
        <v>-0</v>
      </c>
      <c r="T15" s="34" t="n">
        <v>0</v>
      </c>
      <c r="U15" s="33" t="n">
        <f aca="false">T15*-50</f>
        <v>-0</v>
      </c>
      <c r="V15" s="33" t="n">
        <v>0</v>
      </c>
      <c r="W15" s="33" t="n">
        <f aca="false">V15*-25</f>
        <v>-0</v>
      </c>
      <c r="X15" s="34"/>
      <c r="Y15" s="33" t="n">
        <f aca="false">X15*-25</f>
        <v>-0</v>
      </c>
      <c r="Z15" s="33"/>
      <c r="AA15" s="33" t="n">
        <f aca="false">Z15*-100</f>
        <v>-0</v>
      </c>
      <c r="AB15" s="35"/>
      <c r="AC15" s="37" t="n">
        <f aca="false">AB15*-50</f>
        <v>-0</v>
      </c>
      <c r="AD15" s="38" t="s">
        <v>27</v>
      </c>
      <c r="AE15" s="39" t="n">
        <f aca="false">C15+E15+G15+I15+K15+M15+O15+Q15+S15+U15+W15+Y15+AA15+AC15</f>
        <v>2250</v>
      </c>
    </row>
    <row r="16" customFormat="false" ht="12.75" hidden="false" customHeight="false" outlineLevel="0" collapsed="false">
      <c r="A16" s="31" t="s">
        <v>174</v>
      </c>
      <c r="B16" s="32" t="n">
        <v>14</v>
      </c>
      <c r="C16" s="33" t="n">
        <f aca="false">B16*150</f>
        <v>2100</v>
      </c>
      <c r="D16" s="33" t="n">
        <v>3</v>
      </c>
      <c r="E16" s="33" t="n">
        <f aca="false">D16*50</f>
        <v>150</v>
      </c>
      <c r="F16" s="34"/>
      <c r="G16" s="33" t="n">
        <f aca="false">F16*200</f>
        <v>0</v>
      </c>
      <c r="H16" s="33"/>
      <c r="I16" s="33" t="n">
        <f aca="false">H16*200</f>
        <v>0</v>
      </c>
      <c r="J16" s="34"/>
      <c r="K16" s="33" t="n">
        <f aca="false">J16*100</f>
        <v>0</v>
      </c>
      <c r="L16" s="33"/>
      <c r="M16" s="33" t="n">
        <f aca="false">L16*100</f>
        <v>0</v>
      </c>
      <c r="N16" s="58"/>
      <c r="O16" s="33" t="n">
        <f aca="false">N16*100</f>
        <v>0</v>
      </c>
      <c r="P16" s="33"/>
      <c r="Q16" s="33" t="n">
        <f aca="false">P16*10</f>
        <v>0</v>
      </c>
      <c r="R16" s="36" t="n">
        <v>1</v>
      </c>
      <c r="S16" s="33" t="n">
        <f aca="false">R16*-100</f>
        <v>-100</v>
      </c>
      <c r="T16" s="34" t="n">
        <v>0</v>
      </c>
      <c r="U16" s="33" t="n">
        <f aca="false">T16*-50</f>
        <v>-0</v>
      </c>
      <c r="V16" s="33" t="n">
        <v>0</v>
      </c>
      <c r="W16" s="33" t="n">
        <f aca="false">V16*-25</f>
        <v>-0</v>
      </c>
      <c r="X16" s="34"/>
      <c r="Y16" s="33" t="n">
        <f aca="false">X16*-100</f>
        <v>-0</v>
      </c>
      <c r="Z16" s="33"/>
      <c r="AA16" s="33" t="n">
        <f aca="false">Z16*-100</f>
        <v>-0</v>
      </c>
      <c r="AB16" s="35"/>
      <c r="AC16" s="37" t="n">
        <f aca="false">AB16*-50</f>
        <v>-0</v>
      </c>
      <c r="AD16" s="38" t="s">
        <v>27</v>
      </c>
      <c r="AE16" s="39" t="n">
        <f aca="false">C16+E16+G16+I16+K16+M16+O16+Q16+S16+U16+W16+Y16+AA16+AC16</f>
        <v>2150</v>
      </c>
      <c r="AF16" s="48" t="s">
        <v>175</v>
      </c>
    </row>
    <row r="17" customFormat="false" ht="12.75" hidden="false" customHeight="false" outlineLevel="0" collapsed="false">
      <c r="A17" s="31" t="s">
        <v>176</v>
      </c>
      <c r="B17" s="32" t="n">
        <v>12</v>
      </c>
      <c r="C17" s="33" t="n">
        <f aca="false">B17*150</f>
        <v>1800</v>
      </c>
      <c r="D17" s="33" t="n">
        <v>5</v>
      </c>
      <c r="E17" s="33" t="n">
        <f aca="false">D17*50</f>
        <v>250</v>
      </c>
      <c r="F17" s="34"/>
      <c r="G17" s="33"/>
      <c r="H17" s="33"/>
      <c r="I17" s="33"/>
      <c r="J17" s="34"/>
      <c r="K17" s="33"/>
      <c r="L17" s="33"/>
      <c r="M17" s="33"/>
      <c r="N17" s="58"/>
      <c r="O17" s="33"/>
      <c r="P17" s="33"/>
      <c r="Q17" s="33"/>
      <c r="R17" s="36" t="n">
        <v>0</v>
      </c>
      <c r="S17" s="33" t="n">
        <f aca="false">R17*-100</f>
        <v>-0</v>
      </c>
      <c r="T17" s="34" t="n">
        <v>1</v>
      </c>
      <c r="U17" s="33" t="n">
        <f aca="false">T17*-50</f>
        <v>-50</v>
      </c>
      <c r="V17" s="33" t="n">
        <v>0</v>
      </c>
      <c r="W17" s="33" t="n">
        <f aca="false">V17*-25</f>
        <v>-0</v>
      </c>
      <c r="X17" s="34"/>
      <c r="Y17" s="33" t="n">
        <f aca="false">X17*-25</f>
        <v>-0</v>
      </c>
      <c r="Z17" s="33"/>
      <c r="AA17" s="33" t="n">
        <f aca="false">Z17*-100</f>
        <v>-0</v>
      </c>
      <c r="AB17" s="35"/>
      <c r="AC17" s="37" t="n">
        <f aca="false">AB17*-50</f>
        <v>-0</v>
      </c>
      <c r="AD17" s="38" t="s">
        <v>27</v>
      </c>
      <c r="AE17" s="39" t="n">
        <f aca="false">C17+E17+G17+I17+K17+M17+O17+Q17+S17+U17+W17+Y17+AA17+AC17</f>
        <v>2000</v>
      </c>
      <c r="AF17" s="61"/>
    </row>
    <row r="18" customFormat="false" ht="12.75" hidden="false" customHeight="false" outlineLevel="0" collapsed="false">
      <c r="A18" s="31" t="s">
        <v>46</v>
      </c>
      <c r="B18" s="32" t="n">
        <v>10</v>
      </c>
      <c r="C18" s="33" t="n">
        <f aca="false">B18*150</f>
        <v>1500</v>
      </c>
      <c r="D18" s="33" t="n">
        <v>3</v>
      </c>
      <c r="E18" s="33" t="n">
        <f aca="false">D18*50</f>
        <v>150</v>
      </c>
      <c r="F18" s="34"/>
      <c r="G18" s="33" t="n">
        <f aca="false">F18*200</f>
        <v>0</v>
      </c>
      <c r="H18" s="33"/>
      <c r="I18" s="33" t="n">
        <f aca="false">H18*200</f>
        <v>0</v>
      </c>
      <c r="J18" s="34"/>
      <c r="K18" s="33" t="n">
        <f aca="false">J18*100</f>
        <v>0</v>
      </c>
      <c r="L18" s="33"/>
      <c r="M18" s="33" t="n">
        <f aca="false">L18*100</f>
        <v>0</v>
      </c>
      <c r="N18" s="58"/>
      <c r="O18" s="33" t="n">
        <f aca="false">N18*100</f>
        <v>0</v>
      </c>
      <c r="P18" s="33"/>
      <c r="Q18" s="33" t="n">
        <f aca="false">P18*10</f>
        <v>0</v>
      </c>
      <c r="R18" s="36" t="n">
        <v>0</v>
      </c>
      <c r="S18" s="33" t="n">
        <f aca="false">R18*-100</f>
        <v>-0</v>
      </c>
      <c r="T18" s="34" t="n">
        <v>0</v>
      </c>
      <c r="U18" s="33" t="n">
        <f aca="false">T18*-50</f>
        <v>-0</v>
      </c>
      <c r="V18" s="33" t="n">
        <v>0</v>
      </c>
      <c r="W18" s="33" t="n">
        <f aca="false">V18*-25</f>
        <v>-0</v>
      </c>
      <c r="X18" s="34"/>
      <c r="Y18" s="33" t="n">
        <f aca="false">X18*-100</f>
        <v>-0</v>
      </c>
      <c r="Z18" s="33"/>
      <c r="AA18" s="33" t="n">
        <f aca="false">Z18*-100</f>
        <v>-0</v>
      </c>
      <c r="AB18" s="35"/>
      <c r="AC18" s="37" t="n">
        <f aca="false">AB18*-50</f>
        <v>-0</v>
      </c>
      <c r="AD18" s="38" t="s">
        <v>27</v>
      </c>
      <c r="AE18" s="39" t="n">
        <f aca="false">C18+E18+G18+I18+K18+M18+O18+Q18+S18+U18+W18+Y18+AA18+AC18</f>
        <v>1650</v>
      </c>
    </row>
    <row r="19" customFormat="false" ht="12.75" hidden="false" customHeight="false" outlineLevel="0" collapsed="false">
      <c r="A19" s="31" t="s">
        <v>177</v>
      </c>
      <c r="B19" s="32" t="n">
        <v>7</v>
      </c>
      <c r="C19" s="33" t="n">
        <f aca="false">B19*150</f>
        <v>1050</v>
      </c>
      <c r="D19" s="33" t="n">
        <v>8</v>
      </c>
      <c r="E19" s="33" t="n">
        <f aca="false">D19*50</f>
        <v>400</v>
      </c>
      <c r="F19" s="34"/>
      <c r="G19" s="33" t="n">
        <f aca="false">F19*25</f>
        <v>0</v>
      </c>
      <c r="H19" s="33"/>
      <c r="I19" s="33"/>
      <c r="J19" s="34"/>
      <c r="K19" s="33"/>
      <c r="L19" s="33"/>
      <c r="M19" s="33"/>
      <c r="N19" s="58"/>
      <c r="O19" s="33"/>
      <c r="P19" s="33"/>
      <c r="Q19" s="33"/>
      <c r="R19" s="36" t="n">
        <v>0</v>
      </c>
      <c r="S19" s="33" t="n">
        <f aca="false">R19*-100</f>
        <v>-0</v>
      </c>
      <c r="T19" s="34" t="n">
        <v>0</v>
      </c>
      <c r="U19" s="33" t="n">
        <f aca="false">T19*-50</f>
        <v>-0</v>
      </c>
      <c r="V19" s="33" t="n">
        <v>0</v>
      </c>
      <c r="W19" s="33" t="n">
        <f aca="false">V19*-25</f>
        <v>-0</v>
      </c>
      <c r="X19" s="34"/>
      <c r="Y19" s="33"/>
      <c r="Z19" s="33"/>
      <c r="AA19" s="33"/>
      <c r="AB19" s="35"/>
      <c r="AC19" s="37"/>
      <c r="AD19" s="38" t="s">
        <v>27</v>
      </c>
      <c r="AE19" s="39" t="n">
        <f aca="false">C19+E19+G19+I19+K19+M19+O19+Q19+S19+U19+W19+Y19+AA19+AC19</f>
        <v>1450</v>
      </c>
      <c r="AF19" s="48"/>
    </row>
    <row r="20" customFormat="false" ht="12.75" hidden="false" customHeight="false" outlineLevel="0" collapsed="false">
      <c r="A20" s="31" t="s">
        <v>104</v>
      </c>
      <c r="B20" s="32" t="n">
        <v>5</v>
      </c>
      <c r="C20" s="33" t="n">
        <f aca="false">B20*150</f>
        <v>750</v>
      </c>
      <c r="D20" s="33" t="n">
        <v>7</v>
      </c>
      <c r="E20" s="33" t="n">
        <f aca="false">D20*50</f>
        <v>350</v>
      </c>
      <c r="F20" s="34"/>
      <c r="G20" s="33"/>
      <c r="H20" s="33"/>
      <c r="I20" s="33"/>
      <c r="J20" s="34"/>
      <c r="K20" s="33"/>
      <c r="L20" s="33"/>
      <c r="M20" s="33"/>
      <c r="N20" s="58"/>
      <c r="O20" s="33"/>
      <c r="P20" s="33"/>
      <c r="Q20" s="33"/>
      <c r="R20" s="36" t="n">
        <v>0</v>
      </c>
      <c r="S20" s="33" t="n">
        <f aca="false">R20*-100</f>
        <v>-0</v>
      </c>
      <c r="T20" s="34" t="n">
        <v>0</v>
      </c>
      <c r="U20" s="33" t="n">
        <f aca="false">T20*-50</f>
        <v>-0</v>
      </c>
      <c r="V20" s="33" t="n">
        <v>0</v>
      </c>
      <c r="W20" s="33" t="n">
        <f aca="false">V20*-25</f>
        <v>-0</v>
      </c>
      <c r="X20" s="34"/>
      <c r="Y20" s="33" t="n">
        <f aca="false">X20*-25</f>
        <v>-0</v>
      </c>
      <c r="Z20" s="33"/>
      <c r="AA20" s="33" t="n">
        <f aca="false">Z20*-100</f>
        <v>-0</v>
      </c>
      <c r="AB20" s="35"/>
      <c r="AC20" s="37" t="n">
        <f aca="false">AB20*-50</f>
        <v>-0</v>
      </c>
      <c r="AD20" s="38" t="s">
        <v>27</v>
      </c>
      <c r="AE20" s="39" t="n">
        <f aca="false">C20+E20+G20+I20+K20+M20+O20+Q20+S20+U20+W20+Y20+AA20+AC20</f>
        <v>1100</v>
      </c>
    </row>
    <row r="21" customFormat="false" ht="12.75" hidden="false" customHeight="false" outlineLevel="0" collapsed="false">
      <c r="A21" s="31" t="s">
        <v>169</v>
      </c>
      <c r="B21" s="32" t="n">
        <v>5</v>
      </c>
      <c r="C21" s="33" t="n">
        <f aca="false">B21*150</f>
        <v>750</v>
      </c>
      <c r="D21" s="33" t="n">
        <v>6</v>
      </c>
      <c r="E21" s="33" t="n">
        <f aca="false">D21*50</f>
        <v>300</v>
      </c>
      <c r="F21" s="34"/>
      <c r="G21" s="33"/>
      <c r="H21" s="33"/>
      <c r="I21" s="33"/>
      <c r="J21" s="34"/>
      <c r="K21" s="33"/>
      <c r="L21" s="33"/>
      <c r="M21" s="33"/>
      <c r="N21" s="58"/>
      <c r="O21" s="33"/>
      <c r="P21" s="33"/>
      <c r="Q21" s="33"/>
      <c r="R21" s="36" t="n">
        <v>0</v>
      </c>
      <c r="S21" s="33" t="n">
        <f aca="false">R21*-100</f>
        <v>-0</v>
      </c>
      <c r="T21" s="34" t="n">
        <v>0</v>
      </c>
      <c r="U21" s="33" t="n">
        <f aca="false">T21*-50</f>
        <v>-0</v>
      </c>
      <c r="V21" s="33" t="n">
        <v>0</v>
      </c>
      <c r="W21" s="33" t="n">
        <f aca="false">V21*-25</f>
        <v>-0</v>
      </c>
      <c r="X21" s="34"/>
      <c r="Y21" s="33" t="n">
        <f aca="false">X21*-25</f>
        <v>-0</v>
      </c>
      <c r="Z21" s="33"/>
      <c r="AA21" s="33" t="n">
        <f aca="false">Z21*-100</f>
        <v>-0</v>
      </c>
      <c r="AB21" s="35"/>
      <c r="AC21" s="37" t="n">
        <f aca="false">AB21*-50</f>
        <v>-0</v>
      </c>
      <c r="AD21" s="38" t="s">
        <v>27</v>
      </c>
      <c r="AE21" s="39" t="n">
        <f aca="false">C21+E21+G21+I21+K21+M21+O21+Q21+S21+U21+W21+Y21+AA21+AC21</f>
        <v>1050</v>
      </c>
      <c r="AF21" s="48"/>
    </row>
    <row r="22" customFormat="false" ht="12.75" hidden="false" customHeight="false" outlineLevel="0" collapsed="false">
      <c r="A22" s="31" t="s">
        <v>39</v>
      </c>
      <c r="B22" s="32" t="n">
        <v>6</v>
      </c>
      <c r="C22" s="33" t="n">
        <f aca="false">B22*150</f>
        <v>900</v>
      </c>
      <c r="D22" s="33" t="n">
        <v>3</v>
      </c>
      <c r="E22" s="33" t="n">
        <f aca="false">D22*50</f>
        <v>150</v>
      </c>
      <c r="F22" s="65"/>
      <c r="G22" s="33"/>
      <c r="H22" s="33"/>
      <c r="I22" s="33"/>
      <c r="J22" s="34"/>
      <c r="K22" s="33"/>
      <c r="L22" s="33"/>
      <c r="M22" s="33"/>
      <c r="N22" s="58"/>
      <c r="O22" s="33"/>
      <c r="P22" s="33"/>
      <c r="Q22" s="33"/>
      <c r="R22" s="36" t="n">
        <v>0</v>
      </c>
      <c r="S22" s="33" t="n">
        <f aca="false">R22*-100</f>
        <v>-0</v>
      </c>
      <c r="T22" s="34" t="n">
        <v>0</v>
      </c>
      <c r="U22" s="33" t="n">
        <f aca="false">T22*-50</f>
        <v>-0</v>
      </c>
      <c r="V22" s="33" t="n">
        <v>0</v>
      </c>
      <c r="W22" s="33" t="n">
        <f aca="false">V22*-25</f>
        <v>-0</v>
      </c>
      <c r="X22" s="34"/>
      <c r="Y22" s="33" t="n">
        <f aca="false">X22*-25</f>
        <v>-0</v>
      </c>
      <c r="Z22" s="33"/>
      <c r="AA22" s="33" t="n">
        <f aca="false">Z22*-100</f>
        <v>-0</v>
      </c>
      <c r="AB22" s="35"/>
      <c r="AC22" s="37" t="n">
        <f aca="false">AB22*-50</f>
        <v>-0</v>
      </c>
      <c r="AD22" s="38" t="s">
        <v>27</v>
      </c>
      <c r="AE22" s="39" t="n">
        <f aca="false">C22+E22+G22+I22+K22+M22+O22+Q22+S22+U22+W22+Y22+AA22+AC22</f>
        <v>1050</v>
      </c>
    </row>
    <row r="23" customFormat="false" ht="12.75" hidden="false" customHeight="false" outlineLevel="0" collapsed="false">
      <c r="A23" s="31" t="s">
        <v>178</v>
      </c>
      <c r="B23" s="32" t="n">
        <v>2</v>
      </c>
      <c r="C23" s="33" t="n">
        <f aca="false">B23*150</f>
        <v>300</v>
      </c>
      <c r="D23" s="33" t="n">
        <v>6</v>
      </c>
      <c r="E23" s="33" t="n">
        <f aca="false">D23*50</f>
        <v>300</v>
      </c>
      <c r="F23" s="34"/>
      <c r="G23" s="33"/>
      <c r="H23" s="33"/>
      <c r="I23" s="33"/>
      <c r="J23" s="34"/>
      <c r="K23" s="33"/>
      <c r="L23" s="33"/>
      <c r="M23" s="33"/>
      <c r="N23" s="58"/>
      <c r="O23" s="33"/>
      <c r="P23" s="33"/>
      <c r="Q23" s="33"/>
      <c r="R23" s="36" t="n">
        <v>0</v>
      </c>
      <c r="S23" s="33" t="n">
        <f aca="false">R23*-100</f>
        <v>-0</v>
      </c>
      <c r="T23" s="34" t="n">
        <v>0</v>
      </c>
      <c r="U23" s="33" t="n">
        <f aca="false">T23*-50</f>
        <v>-0</v>
      </c>
      <c r="V23" s="33" t="n">
        <v>0</v>
      </c>
      <c r="W23" s="33" t="n">
        <f aca="false">V23*-25</f>
        <v>-0</v>
      </c>
      <c r="X23" s="34"/>
      <c r="Y23" s="33" t="n">
        <f aca="false">X23*-25</f>
        <v>-0</v>
      </c>
      <c r="Z23" s="33"/>
      <c r="AA23" s="33" t="n">
        <f aca="false">Z23*-100</f>
        <v>-0</v>
      </c>
      <c r="AB23" s="35"/>
      <c r="AC23" s="37" t="n">
        <f aca="false">AB23*-50</f>
        <v>-0</v>
      </c>
      <c r="AD23" s="38" t="s">
        <v>27</v>
      </c>
      <c r="AE23" s="39" t="n">
        <f aca="false">C23+E23+G23+I23+K23+M23+O23+Q23+S23+U23+W23+Y23+AA23+AC23</f>
        <v>600</v>
      </c>
      <c r="AF23" s="48" t="s">
        <v>175</v>
      </c>
    </row>
    <row r="24" customFormat="false" ht="12.75" hidden="false" customHeight="false" outlineLevel="0" collapsed="false">
      <c r="A24" s="31" t="s">
        <v>179</v>
      </c>
      <c r="B24" s="32" t="n">
        <v>3</v>
      </c>
      <c r="C24" s="33" t="n">
        <f aca="false">B24*150</f>
        <v>450</v>
      </c>
      <c r="D24" s="33" t="n">
        <v>3</v>
      </c>
      <c r="E24" s="33" t="n">
        <f aca="false">D24*50</f>
        <v>150</v>
      </c>
      <c r="F24" s="34"/>
      <c r="G24" s="33"/>
      <c r="H24" s="33"/>
      <c r="I24" s="33"/>
      <c r="J24" s="34"/>
      <c r="K24" s="33"/>
      <c r="L24" s="33"/>
      <c r="M24" s="33"/>
      <c r="N24" s="58"/>
      <c r="O24" s="33"/>
      <c r="P24" s="33"/>
      <c r="Q24" s="33"/>
      <c r="R24" s="36" t="n">
        <v>0</v>
      </c>
      <c r="S24" s="33" t="n">
        <f aca="false">R24*-100</f>
        <v>-0</v>
      </c>
      <c r="T24" s="34" t="n">
        <v>1</v>
      </c>
      <c r="U24" s="33" t="n">
        <f aca="false">T24*-50</f>
        <v>-50</v>
      </c>
      <c r="V24" s="33" t="n">
        <v>0</v>
      </c>
      <c r="W24" s="33" t="n">
        <f aca="false">V24*-25</f>
        <v>-0</v>
      </c>
      <c r="X24" s="34"/>
      <c r="Y24" s="33" t="n">
        <f aca="false">X24*-25</f>
        <v>-0</v>
      </c>
      <c r="Z24" s="33"/>
      <c r="AA24" s="33" t="n">
        <f aca="false">Z24*-100</f>
        <v>-0</v>
      </c>
      <c r="AB24" s="35"/>
      <c r="AC24" s="37" t="n">
        <f aca="false">AB24*-50</f>
        <v>-0</v>
      </c>
      <c r="AD24" s="38" t="s">
        <v>27</v>
      </c>
      <c r="AE24" s="39" t="n">
        <f aca="false">C24+E24+G24+I24+K24+M24+O24+Q24+S24+U24+W24+Y24+AA24+AC24</f>
        <v>550</v>
      </c>
      <c r="AF24" s="48" t="s">
        <v>175</v>
      </c>
    </row>
    <row r="25" customFormat="false" ht="12.75" hidden="false" customHeight="false" outlineLevel="0" collapsed="false">
      <c r="A25" s="31" t="s">
        <v>180</v>
      </c>
      <c r="B25" s="32" t="n">
        <v>3</v>
      </c>
      <c r="C25" s="33" t="n">
        <f aca="false">B25*150</f>
        <v>450</v>
      </c>
      <c r="D25" s="33" t="n">
        <v>3</v>
      </c>
      <c r="E25" s="33" t="n">
        <f aca="false">D25*50</f>
        <v>150</v>
      </c>
      <c r="F25" s="34"/>
      <c r="G25" s="33" t="n">
        <f aca="false">F25*200</f>
        <v>0</v>
      </c>
      <c r="H25" s="33"/>
      <c r="I25" s="33" t="n">
        <f aca="false">H25*200</f>
        <v>0</v>
      </c>
      <c r="J25" s="34"/>
      <c r="K25" s="33" t="n">
        <f aca="false">J25*100</f>
        <v>0</v>
      </c>
      <c r="L25" s="33"/>
      <c r="M25" s="33" t="n">
        <f aca="false">L25*100</f>
        <v>0</v>
      </c>
      <c r="N25" s="58"/>
      <c r="O25" s="33" t="n">
        <f aca="false">N25*100</f>
        <v>0</v>
      </c>
      <c r="P25" s="33"/>
      <c r="Q25" s="33" t="n">
        <f aca="false">P25*10</f>
        <v>0</v>
      </c>
      <c r="R25" s="36" t="n">
        <v>0</v>
      </c>
      <c r="S25" s="33" t="n">
        <f aca="false">R25*-100</f>
        <v>-0</v>
      </c>
      <c r="T25" s="34" t="n">
        <v>0</v>
      </c>
      <c r="U25" s="33" t="n">
        <f aca="false">T25*-50</f>
        <v>-0</v>
      </c>
      <c r="V25" s="33" t="n">
        <v>2</v>
      </c>
      <c r="W25" s="33" t="n">
        <f aca="false">V25*-25</f>
        <v>-50</v>
      </c>
      <c r="X25" s="34"/>
      <c r="Y25" s="33" t="n">
        <f aca="false">X25*-100</f>
        <v>-0</v>
      </c>
      <c r="Z25" s="33"/>
      <c r="AA25" s="33" t="n">
        <f aca="false">Z25*-100</f>
        <v>-0</v>
      </c>
      <c r="AB25" s="35"/>
      <c r="AC25" s="37" t="n">
        <f aca="false">AB25*-50</f>
        <v>-0</v>
      </c>
      <c r="AD25" s="38" t="s">
        <v>27</v>
      </c>
      <c r="AE25" s="39" t="n">
        <f aca="false">C25+E25+G25+I25+K25+M25+O25+Q25+S25+U25+W25+Y25+AA25+AC25</f>
        <v>550</v>
      </c>
    </row>
    <row r="26" customFormat="false" ht="12.75" hidden="false" customHeight="false" outlineLevel="0" collapsed="false">
      <c r="A26" s="31" t="s">
        <v>181</v>
      </c>
      <c r="B26" s="32" t="n">
        <v>0</v>
      </c>
      <c r="C26" s="33" t="n">
        <f aca="false">B26*150</f>
        <v>0</v>
      </c>
      <c r="D26" s="33" t="n">
        <v>3</v>
      </c>
      <c r="E26" s="33" t="n">
        <f aca="false">D26*50</f>
        <v>150</v>
      </c>
      <c r="F26" s="34"/>
      <c r="G26" s="33" t="n">
        <f aca="false">F26*25</f>
        <v>0</v>
      </c>
      <c r="H26" s="33"/>
      <c r="I26" s="33" t="n">
        <f aca="false">H26*200</f>
        <v>0</v>
      </c>
      <c r="J26" s="34"/>
      <c r="K26" s="33" t="n">
        <f aca="false">J26*100</f>
        <v>0</v>
      </c>
      <c r="L26" s="33"/>
      <c r="M26" s="33" t="n">
        <f aca="false">L26*100</f>
        <v>0</v>
      </c>
      <c r="N26" s="58"/>
      <c r="O26" s="33" t="n">
        <f aca="false">N26*100</f>
        <v>0</v>
      </c>
      <c r="P26" s="33"/>
      <c r="Q26" s="33"/>
      <c r="R26" s="36" t="n">
        <v>0</v>
      </c>
      <c r="S26" s="33" t="n">
        <f aca="false">R26*-100</f>
        <v>-0</v>
      </c>
      <c r="T26" s="34" t="n">
        <v>0</v>
      </c>
      <c r="U26" s="33" t="n">
        <f aca="false">T26*-50</f>
        <v>-0</v>
      </c>
      <c r="V26" s="33" t="n">
        <v>0</v>
      </c>
      <c r="W26" s="33" t="n">
        <f aca="false">V26*-25</f>
        <v>-0</v>
      </c>
      <c r="X26" s="34"/>
      <c r="Y26" s="33" t="n">
        <f aca="false">X26*-25</f>
        <v>-0</v>
      </c>
      <c r="Z26" s="33"/>
      <c r="AA26" s="33" t="n">
        <f aca="false">Z26*-100</f>
        <v>-0</v>
      </c>
      <c r="AB26" s="35"/>
      <c r="AC26" s="37" t="n">
        <f aca="false">AB26*-50</f>
        <v>-0</v>
      </c>
      <c r="AD26" s="38" t="s">
        <v>27</v>
      </c>
      <c r="AE26" s="39" t="n">
        <f aca="false">C26+E26+G26+I26+K26+M26+O26+Q26+S26+U26+W26+Y26+AA26+AC26</f>
        <v>150</v>
      </c>
      <c r="AF26" s="48" t="s">
        <v>175</v>
      </c>
    </row>
    <row r="27" customFormat="false" ht="12.75" hidden="false" customHeight="false" outlineLevel="0" collapsed="false">
      <c r="A27" s="31"/>
      <c r="B27" s="32"/>
      <c r="C27" s="33" t="n">
        <f aca="false">B27*150</f>
        <v>0</v>
      </c>
      <c r="D27" s="33"/>
      <c r="E27" s="33" t="n">
        <f aca="false">D27*50</f>
        <v>0</v>
      </c>
      <c r="F27" s="34"/>
      <c r="G27" s="33" t="n">
        <f aca="false">F27*200</f>
        <v>0</v>
      </c>
      <c r="H27" s="33"/>
      <c r="I27" s="33" t="n">
        <f aca="false">H27*200</f>
        <v>0</v>
      </c>
      <c r="J27" s="34"/>
      <c r="K27" s="33" t="n">
        <f aca="false">J27*100</f>
        <v>0</v>
      </c>
      <c r="L27" s="33"/>
      <c r="M27" s="33" t="n">
        <f aca="false">L27*100</f>
        <v>0</v>
      </c>
      <c r="N27" s="58"/>
      <c r="O27" s="33" t="n">
        <f aca="false">N27*100</f>
        <v>0</v>
      </c>
      <c r="P27" s="33"/>
      <c r="Q27" s="33" t="n">
        <f aca="false">P27*10</f>
        <v>0</v>
      </c>
      <c r="R27" s="36"/>
      <c r="S27" s="33" t="n">
        <f aca="false">R27*-100</f>
        <v>-0</v>
      </c>
      <c r="T27" s="34"/>
      <c r="U27" s="33" t="n">
        <f aca="false">T27*-50</f>
        <v>-0</v>
      </c>
      <c r="V27" s="33"/>
      <c r="W27" s="33" t="n">
        <f aca="false">V27*-25</f>
        <v>-0</v>
      </c>
      <c r="X27" s="34"/>
      <c r="Y27" s="33" t="n">
        <f aca="false">X27*-100</f>
        <v>-0</v>
      </c>
      <c r="Z27" s="33"/>
      <c r="AA27" s="33" t="n">
        <f aca="false">Z27*-100</f>
        <v>-0</v>
      </c>
      <c r="AB27" s="35"/>
      <c r="AC27" s="37" t="n">
        <f aca="false">AB27*-50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150</f>
        <v>0</v>
      </c>
      <c r="D28" s="33"/>
      <c r="E28" s="33" t="n">
        <f aca="false">D28*50</f>
        <v>0</v>
      </c>
      <c r="F28" s="34"/>
      <c r="G28" s="33" t="n">
        <f aca="false">F28*200</f>
        <v>0</v>
      </c>
      <c r="H28" s="33"/>
      <c r="I28" s="33" t="n">
        <f aca="false">H28*200</f>
        <v>0</v>
      </c>
      <c r="J28" s="34"/>
      <c r="K28" s="33" t="n">
        <f aca="false">J28*100</f>
        <v>0</v>
      </c>
      <c r="L28" s="33"/>
      <c r="M28" s="33" t="n">
        <f aca="false">L28*100</f>
        <v>0</v>
      </c>
      <c r="N28" s="58"/>
      <c r="O28" s="33" t="n">
        <f aca="false">N28*100</f>
        <v>0</v>
      </c>
      <c r="P28" s="33"/>
      <c r="Q28" s="33" t="n">
        <f aca="false">P28*10</f>
        <v>0</v>
      </c>
      <c r="R28" s="36"/>
      <c r="S28" s="33" t="n">
        <f aca="false">R28*-100</f>
        <v>-0</v>
      </c>
      <c r="T28" s="34"/>
      <c r="U28" s="33" t="n">
        <f aca="false">T28*-50</f>
        <v>-0</v>
      </c>
      <c r="V28" s="33"/>
      <c r="W28" s="33" t="n">
        <f aca="false">V28*-25</f>
        <v>-0</v>
      </c>
      <c r="X28" s="34"/>
      <c r="Y28" s="33" t="n">
        <f aca="false">X28*-100</f>
        <v>-0</v>
      </c>
      <c r="Z28" s="33"/>
      <c r="AA28" s="33" t="n">
        <f aca="false">Z28*-100</f>
        <v>-0</v>
      </c>
      <c r="AB28" s="35"/>
      <c r="AC28" s="37" t="n">
        <f aca="false">AB28*-50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150</f>
        <v>0</v>
      </c>
      <c r="D29" s="33"/>
      <c r="E29" s="33" t="n">
        <f aca="false">D29*50</f>
        <v>0</v>
      </c>
      <c r="F29" s="34"/>
      <c r="G29" s="33" t="n">
        <f aca="false">F29*200</f>
        <v>0</v>
      </c>
      <c r="H29" s="33"/>
      <c r="I29" s="33" t="n">
        <f aca="false">H29*200</f>
        <v>0</v>
      </c>
      <c r="J29" s="34"/>
      <c r="K29" s="33" t="n">
        <f aca="false">J29*100</f>
        <v>0</v>
      </c>
      <c r="L29" s="33"/>
      <c r="M29" s="33" t="n">
        <f aca="false">L29*100</f>
        <v>0</v>
      </c>
      <c r="N29" s="58"/>
      <c r="O29" s="33" t="n">
        <f aca="false">N29*100</f>
        <v>0</v>
      </c>
      <c r="P29" s="33"/>
      <c r="Q29" s="33" t="n">
        <f aca="false">P29*10</f>
        <v>0</v>
      </c>
      <c r="R29" s="36"/>
      <c r="S29" s="33" t="n">
        <f aca="false">R29*-100</f>
        <v>-0</v>
      </c>
      <c r="T29" s="34"/>
      <c r="U29" s="33" t="n">
        <f aca="false">T29*-50</f>
        <v>-0</v>
      </c>
      <c r="V29" s="33"/>
      <c r="W29" s="33" t="n">
        <f aca="false">V29*-25</f>
        <v>-0</v>
      </c>
      <c r="X29" s="34"/>
      <c r="Y29" s="33" t="n">
        <f aca="false">X29*-100</f>
        <v>-0</v>
      </c>
      <c r="Z29" s="33"/>
      <c r="AA29" s="33" t="n">
        <f aca="false">Z29*-100</f>
        <v>-0</v>
      </c>
      <c r="AB29" s="35"/>
      <c r="AC29" s="37" t="n">
        <f aca="false">AB29*-50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150</f>
        <v>0</v>
      </c>
      <c r="D30" s="33"/>
      <c r="E30" s="33" t="n">
        <f aca="false">D30*50</f>
        <v>0</v>
      </c>
      <c r="F30" s="34"/>
      <c r="G30" s="33" t="n">
        <f aca="false">F30*200</f>
        <v>0</v>
      </c>
      <c r="H30" s="33"/>
      <c r="I30" s="33" t="n">
        <f aca="false">H30*200</f>
        <v>0</v>
      </c>
      <c r="J30" s="34"/>
      <c r="K30" s="33" t="n">
        <f aca="false">J30*100</f>
        <v>0</v>
      </c>
      <c r="L30" s="33"/>
      <c r="M30" s="33" t="n">
        <f aca="false">L30*100</f>
        <v>0</v>
      </c>
      <c r="N30" s="58"/>
      <c r="O30" s="33" t="n">
        <f aca="false">N30*100</f>
        <v>0</v>
      </c>
      <c r="P30" s="33"/>
      <c r="Q30" s="33" t="n">
        <f aca="false">P30*10</f>
        <v>0</v>
      </c>
      <c r="R30" s="36"/>
      <c r="S30" s="33" t="n">
        <f aca="false">R30*-100</f>
        <v>-0</v>
      </c>
      <c r="T30" s="34"/>
      <c r="U30" s="33" t="n">
        <f aca="false">T30*-50</f>
        <v>-0</v>
      </c>
      <c r="V30" s="33"/>
      <c r="W30" s="33" t="n">
        <f aca="false">V30*-25</f>
        <v>-0</v>
      </c>
      <c r="X30" s="34"/>
      <c r="Y30" s="33" t="n">
        <f aca="false">X30*-100</f>
        <v>-0</v>
      </c>
      <c r="Z30" s="33"/>
      <c r="AA30" s="33" t="n">
        <f aca="false">Z30*-100</f>
        <v>-0</v>
      </c>
      <c r="AB30" s="35"/>
      <c r="AC30" s="37" t="n">
        <f aca="false">AB30*-5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15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200</f>
        <v>0</v>
      </c>
      <c r="J31" s="34"/>
      <c r="K31" s="33" t="n">
        <f aca="false">J31*100</f>
        <v>0</v>
      </c>
      <c r="L31" s="33"/>
      <c r="M31" s="33" t="n">
        <f aca="false">L31*100</f>
        <v>0</v>
      </c>
      <c r="N31" s="58"/>
      <c r="O31" s="33" t="n">
        <f aca="false">N31*10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50</f>
        <v>-0</v>
      </c>
      <c r="V31" s="33"/>
      <c r="W31" s="33" t="n">
        <f aca="false">V31*-25</f>
        <v>-0</v>
      </c>
      <c r="X31" s="34"/>
      <c r="Y31" s="33" t="n">
        <f aca="false">X31*-100</f>
        <v>-0</v>
      </c>
      <c r="Z31" s="33"/>
      <c r="AA31" s="33" t="n">
        <f aca="false">Z31*-100</f>
        <v>-0</v>
      </c>
      <c r="AB31" s="35"/>
      <c r="AC31" s="37" t="n">
        <f aca="false">AB31*-50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15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200</f>
        <v>0</v>
      </c>
      <c r="J32" s="34"/>
      <c r="K32" s="33" t="n">
        <f aca="false">J32*100</f>
        <v>0</v>
      </c>
      <c r="L32" s="33"/>
      <c r="M32" s="33" t="n">
        <f aca="false">L32*100</f>
        <v>0</v>
      </c>
      <c r="N32" s="58"/>
      <c r="O32" s="33" t="n">
        <f aca="false">N32*10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50</f>
        <v>-0</v>
      </c>
      <c r="V32" s="33"/>
      <c r="W32" s="33" t="n">
        <f aca="false">V32*-25</f>
        <v>-0</v>
      </c>
      <c r="X32" s="34"/>
      <c r="Y32" s="33" t="n">
        <f aca="false">X32*-100</f>
        <v>-0</v>
      </c>
      <c r="Z32" s="33"/>
      <c r="AA32" s="33" t="n">
        <f aca="false">Z32*-100</f>
        <v>-0</v>
      </c>
      <c r="AB32" s="35"/>
      <c r="AC32" s="37" t="n">
        <f aca="false">AB32*-50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200</f>
        <v>0</v>
      </c>
      <c r="J33" s="34"/>
      <c r="K33" s="33" t="n">
        <f aca="false">J33*100</f>
        <v>0</v>
      </c>
      <c r="L33" s="33"/>
      <c r="M33" s="33" t="n">
        <f aca="false">L33*100</f>
        <v>0</v>
      </c>
      <c r="N33" s="58"/>
      <c r="O33" s="33" t="n">
        <f aca="false">N33*10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50</f>
        <v>-0</v>
      </c>
      <c r="V33" s="33"/>
      <c r="W33" s="33" t="n">
        <f aca="false">V33*-25</f>
        <v>-0</v>
      </c>
      <c r="X33" s="34"/>
      <c r="Y33" s="33" t="n">
        <f aca="false">X33*-100</f>
        <v>-0</v>
      </c>
      <c r="Z33" s="33"/>
      <c r="AA33" s="33" t="n">
        <f aca="false">Z33*-100</f>
        <v>-0</v>
      </c>
      <c r="AB33" s="35"/>
      <c r="AC33" s="37" t="n">
        <f aca="false">AB33*-50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200</f>
        <v>0</v>
      </c>
      <c r="J34" s="34"/>
      <c r="K34" s="33" t="n">
        <f aca="false">J34*100</f>
        <v>0</v>
      </c>
      <c r="L34" s="33"/>
      <c r="M34" s="33" t="n">
        <f aca="false">L34*100</f>
        <v>0</v>
      </c>
      <c r="N34" s="58"/>
      <c r="O34" s="33" t="n">
        <f aca="false">N34*10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200</f>
        <v>-0</v>
      </c>
      <c r="V34" s="33"/>
      <c r="W34" s="33" t="n">
        <f aca="false">V34*-200</f>
        <v>-0</v>
      </c>
      <c r="X34" s="34"/>
      <c r="Y34" s="33" t="n">
        <f aca="false">X34*-100</f>
        <v>-0</v>
      </c>
      <c r="Z34" s="33"/>
      <c r="AA34" s="33" t="n">
        <f aca="false">Z34*-100</f>
        <v>-0</v>
      </c>
      <c r="AB34" s="35"/>
      <c r="AC34" s="37" t="n">
        <f aca="false">AB34*-50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200</f>
        <v>0</v>
      </c>
      <c r="J35" s="34"/>
      <c r="K35" s="33" t="n">
        <f aca="false">J35*100</f>
        <v>0</v>
      </c>
      <c r="L35" s="33"/>
      <c r="M35" s="33" t="n">
        <f aca="false">L35*100</f>
        <v>0</v>
      </c>
      <c r="N35" s="58"/>
      <c r="O35" s="33" t="n">
        <f aca="false">N35*10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200</f>
        <v>-0</v>
      </c>
      <c r="V35" s="33"/>
      <c r="W35" s="33" t="n">
        <f aca="false">V35*-200</f>
        <v>-0</v>
      </c>
      <c r="X35" s="34"/>
      <c r="Y35" s="33" t="n">
        <f aca="false">X35*-100</f>
        <v>-0</v>
      </c>
      <c r="Z35" s="33"/>
      <c r="AA35" s="33" t="n">
        <f aca="false">Z35*-100</f>
        <v>-0</v>
      </c>
      <c r="AB35" s="35"/>
      <c r="AC35" s="37" t="n">
        <f aca="false">AB35*-50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200</f>
        <v>0</v>
      </c>
      <c r="J36" s="34"/>
      <c r="K36" s="33" t="n">
        <f aca="false">J36*100</f>
        <v>0</v>
      </c>
      <c r="L36" s="33"/>
      <c r="M36" s="33" t="n">
        <f aca="false">L36*100</f>
        <v>0</v>
      </c>
      <c r="N36" s="58"/>
      <c r="O36" s="33" t="n">
        <f aca="false">N36*10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200</f>
        <v>-0</v>
      </c>
      <c r="V36" s="33"/>
      <c r="W36" s="33" t="n">
        <f aca="false">V36*-200</f>
        <v>-0</v>
      </c>
      <c r="X36" s="34"/>
      <c r="Y36" s="33" t="n">
        <f aca="false">X36*-100</f>
        <v>-0</v>
      </c>
      <c r="Z36" s="33"/>
      <c r="AA36" s="33" t="n">
        <f aca="false">Z36*-100</f>
        <v>-0</v>
      </c>
      <c r="AB36" s="35"/>
      <c r="AC36" s="37" t="n">
        <f aca="false">AB36*-50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200</f>
        <v>0</v>
      </c>
      <c r="J37" s="34"/>
      <c r="K37" s="33" t="n">
        <f aca="false">J37*100</f>
        <v>0</v>
      </c>
      <c r="L37" s="33"/>
      <c r="M37" s="33" t="n">
        <f aca="false">L37*100</f>
        <v>0</v>
      </c>
      <c r="N37" s="58"/>
      <c r="O37" s="33" t="n">
        <f aca="false">N37*10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200</f>
        <v>-0</v>
      </c>
      <c r="V37" s="33"/>
      <c r="W37" s="33" t="n">
        <f aca="false">V37*-200</f>
        <v>-0</v>
      </c>
      <c r="X37" s="34"/>
      <c r="Y37" s="33" t="n">
        <f aca="false">X37*-100</f>
        <v>-0</v>
      </c>
      <c r="Z37" s="33"/>
      <c r="AA37" s="33" t="n">
        <f aca="false">Z37*-100</f>
        <v>-0</v>
      </c>
      <c r="AB37" s="35"/>
      <c r="AC37" s="37" t="n">
        <f aca="false">AB37*-50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200</f>
        <v>0</v>
      </c>
      <c r="J38" s="34"/>
      <c r="K38" s="33" t="n">
        <f aca="false">J38*100</f>
        <v>0</v>
      </c>
      <c r="L38" s="33"/>
      <c r="M38" s="33" t="n">
        <f aca="false">L38*100</f>
        <v>0</v>
      </c>
      <c r="N38" s="58"/>
      <c r="O38" s="33" t="n">
        <f aca="false">N38*10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200</f>
        <v>-0</v>
      </c>
      <c r="V38" s="33"/>
      <c r="W38" s="33" t="n">
        <f aca="false">V38*-200</f>
        <v>-0</v>
      </c>
      <c r="X38" s="34"/>
      <c r="Y38" s="33" t="n">
        <f aca="false">X38*-100</f>
        <v>-0</v>
      </c>
      <c r="Z38" s="33"/>
      <c r="AA38" s="33" t="n">
        <f aca="false">Z38*-100</f>
        <v>-0</v>
      </c>
      <c r="AB38" s="35"/>
      <c r="AC38" s="37" t="n">
        <f aca="false">AB38*-50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200</f>
        <v>0</v>
      </c>
      <c r="J39" s="34"/>
      <c r="K39" s="33" t="n">
        <f aca="false">J39*100</f>
        <v>0</v>
      </c>
      <c r="L39" s="33"/>
      <c r="M39" s="33" t="n">
        <f aca="false">L39*100</f>
        <v>0</v>
      </c>
      <c r="N39" s="58"/>
      <c r="O39" s="33" t="n">
        <f aca="false">N39*10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200</f>
        <v>-0</v>
      </c>
      <c r="V39" s="33"/>
      <c r="W39" s="33" t="n">
        <f aca="false">V39*-200</f>
        <v>-0</v>
      </c>
      <c r="X39" s="34"/>
      <c r="Y39" s="33" t="n">
        <f aca="false">X39*-100</f>
        <v>-0</v>
      </c>
      <c r="Z39" s="33"/>
      <c r="AA39" s="33" t="n">
        <f aca="false">Z39*-100</f>
        <v>-0</v>
      </c>
      <c r="AB39" s="35"/>
      <c r="AC39" s="37" t="n">
        <f aca="false">AB39*-50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200</f>
        <v>0</v>
      </c>
      <c r="J40" s="34"/>
      <c r="K40" s="33" t="n">
        <f aca="false">J40*100</f>
        <v>0</v>
      </c>
      <c r="L40" s="33"/>
      <c r="M40" s="33" t="n">
        <f aca="false">L40*100</f>
        <v>0</v>
      </c>
      <c r="N40" s="58"/>
      <c r="O40" s="33" t="n">
        <f aca="false">N40*100</f>
        <v>0</v>
      </c>
      <c r="P40" s="33"/>
      <c r="Q40" s="33" t="n">
        <f aca="false">P40*10</f>
        <v>0</v>
      </c>
      <c r="R40" s="36"/>
      <c r="S40" s="33" t="n">
        <f aca="false">R40*-500</f>
        <v>-0</v>
      </c>
      <c r="T40" s="34"/>
      <c r="U40" s="33" t="n">
        <f aca="false">T40*-200</f>
        <v>-0</v>
      </c>
      <c r="V40" s="33"/>
      <c r="W40" s="33" t="n">
        <f aca="false">V40*-200</f>
        <v>-0</v>
      </c>
      <c r="X40" s="34"/>
      <c r="Y40" s="33" t="n">
        <f aca="false">X40*-100</f>
        <v>-0</v>
      </c>
      <c r="Z40" s="33"/>
      <c r="AA40" s="33" t="n">
        <f aca="false">Z40*-100</f>
        <v>-0</v>
      </c>
      <c r="AB40" s="35"/>
      <c r="AC40" s="37" t="n">
        <f aca="false">AB40*-5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5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4">
    <mergeCell ref="A1:AE1"/>
    <mergeCell ref="A5:AE5"/>
    <mergeCell ref="B8:P8"/>
    <mergeCell ref="R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4" t="n">
        <f aca="false">SUM(AE11:AE22)/12</f>
        <v>950</v>
      </c>
    </row>
    <row r="5" customFormat="false" ht="13.15" hidden="false" customHeight="true" outlineLevel="0" collapsed="false">
      <c r="A5" s="7" t="s">
        <v>1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52.45" hidden="false" customHeight="true" outlineLevel="0" collapsed="false">
      <c r="A9" s="13" t="s">
        <v>6</v>
      </c>
      <c r="B9" s="14" t="s">
        <v>183</v>
      </c>
      <c r="C9" s="15"/>
      <c r="D9" s="15" t="s">
        <v>184</v>
      </c>
      <c r="E9" s="15"/>
      <c r="F9" s="16" t="s">
        <v>185</v>
      </c>
      <c r="G9" s="15"/>
      <c r="H9" s="15"/>
      <c r="I9" s="15"/>
      <c r="J9" s="16"/>
      <c r="K9" s="15"/>
      <c r="L9" s="15"/>
      <c r="M9" s="15"/>
      <c r="N9" s="16"/>
      <c r="O9" s="15"/>
      <c r="P9" s="15" t="s">
        <v>186</v>
      </c>
      <c r="Q9" s="15"/>
      <c r="R9" s="18" t="s">
        <v>187</v>
      </c>
      <c r="S9" s="15"/>
      <c r="T9" s="16"/>
      <c r="U9" s="15"/>
      <c r="V9" s="15"/>
      <c r="W9" s="15"/>
      <c r="X9" s="16"/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84</v>
      </c>
      <c r="B11" s="32" t="n">
        <v>3</v>
      </c>
      <c r="C11" s="33" t="n">
        <f aca="false">B11*200</f>
        <v>600</v>
      </c>
      <c r="D11" s="33" t="n">
        <v>2</v>
      </c>
      <c r="E11" s="33" t="n">
        <f aca="false">D11*100</f>
        <v>200</v>
      </c>
      <c r="F11" s="34" t="n">
        <v>4</v>
      </c>
      <c r="G11" s="33" t="n">
        <f aca="false">F11*50</f>
        <v>200</v>
      </c>
      <c r="H11" s="33"/>
      <c r="I11" s="33" t="n">
        <f aca="false">H11*200</f>
        <v>0</v>
      </c>
      <c r="J11" s="34"/>
      <c r="K11" s="33" t="n">
        <f aca="false">J11*100</f>
        <v>0</v>
      </c>
      <c r="L11" s="33"/>
      <c r="M11" s="33" t="n">
        <f aca="false">L11*100</f>
        <v>0</v>
      </c>
      <c r="N11" s="58"/>
      <c r="O11" s="33" t="n">
        <f aca="false">N11*100</f>
        <v>0</v>
      </c>
      <c r="P11" s="66" t="s">
        <v>188</v>
      </c>
      <c r="Q11" s="33"/>
      <c r="R11" s="36" t="n">
        <v>1</v>
      </c>
      <c r="S11" s="33"/>
      <c r="T11" s="34"/>
      <c r="U11" s="33" t="n">
        <f aca="false">T11*-50</f>
        <v>-0</v>
      </c>
      <c r="V11" s="33"/>
      <c r="W11" s="33" t="n">
        <f aca="false">V11*-25</f>
        <v>-0</v>
      </c>
      <c r="X11" s="34"/>
      <c r="Y11" s="33" t="n">
        <f aca="false">X11*-25</f>
        <v>-0</v>
      </c>
      <c r="Z11" s="33"/>
      <c r="AA11" s="33" t="n">
        <f aca="false">Z11*-100</f>
        <v>-0</v>
      </c>
      <c r="AB11" s="35"/>
      <c r="AC11" s="37" t="n">
        <f aca="false">AB11*-50</f>
        <v>-0</v>
      </c>
      <c r="AD11" s="38" t="n">
        <v>1</v>
      </c>
      <c r="AE11" s="39" t="n">
        <f aca="false">C11+E11+G11+I11+K11+M11+O11+Q11+S11+U11+W11+Y11+AA11+AC11</f>
        <v>1000</v>
      </c>
    </row>
    <row r="12" customFormat="false" ht="12.75" hidden="false" customHeight="false" outlineLevel="0" collapsed="false">
      <c r="A12" s="31" t="s">
        <v>70</v>
      </c>
      <c r="B12" s="32" t="n">
        <v>3</v>
      </c>
      <c r="C12" s="33" t="n">
        <f aca="false">B12*200</f>
        <v>600</v>
      </c>
      <c r="D12" s="33" t="n">
        <v>2</v>
      </c>
      <c r="E12" s="33" t="n">
        <f aca="false">D12*100</f>
        <v>200</v>
      </c>
      <c r="F12" s="34" t="n">
        <v>4</v>
      </c>
      <c r="G12" s="33" t="n">
        <f aca="false">F12*50</f>
        <v>200</v>
      </c>
      <c r="H12" s="33"/>
      <c r="I12" s="33" t="n">
        <f aca="false">H12*200</f>
        <v>0</v>
      </c>
      <c r="J12" s="34"/>
      <c r="K12" s="33" t="n">
        <f aca="false">J12*100</f>
        <v>0</v>
      </c>
      <c r="L12" s="33"/>
      <c r="M12" s="33" t="n">
        <f aca="false">L12*100</f>
        <v>0</v>
      </c>
      <c r="N12" s="58"/>
      <c r="O12" s="33" t="n">
        <f aca="false">N12*100</f>
        <v>0</v>
      </c>
      <c r="P12" s="66" t="s">
        <v>189</v>
      </c>
      <c r="Q12" s="33"/>
      <c r="R12" s="36" t="n">
        <v>1</v>
      </c>
      <c r="S12" s="33"/>
      <c r="T12" s="34"/>
      <c r="U12" s="33" t="n">
        <f aca="false">T12*-50</f>
        <v>-0</v>
      </c>
      <c r="V12" s="33"/>
      <c r="W12" s="33" t="n">
        <f aca="false">V12*-25</f>
        <v>-0</v>
      </c>
      <c r="X12" s="34"/>
      <c r="Y12" s="33" t="n">
        <f aca="false">X12*-25</f>
        <v>-0</v>
      </c>
      <c r="Z12" s="33"/>
      <c r="AA12" s="33" t="n">
        <f aca="false">Z12*-100</f>
        <v>-0</v>
      </c>
      <c r="AB12" s="35"/>
      <c r="AC12" s="37" t="n">
        <f aca="false">AB12*-50</f>
        <v>-0</v>
      </c>
      <c r="AD12" s="38" t="n">
        <v>1</v>
      </c>
      <c r="AE12" s="39" t="n">
        <f aca="false">C12+E12+G12+I12+K12+M12+O12+Q12+S12+U12+W12+Y12+AA12+AC12</f>
        <v>1000</v>
      </c>
    </row>
    <row r="13" customFormat="false" ht="12.75" hidden="false" customHeight="false" outlineLevel="0" collapsed="false">
      <c r="A13" s="31" t="s">
        <v>169</v>
      </c>
      <c r="B13" s="32" t="n">
        <v>3</v>
      </c>
      <c r="C13" s="33" t="n">
        <f aca="false">B13*200</f>
        <v>600</v>
      </c>
      <c r="D13" s="33" t="n">
        <v>2</v>
      </c>
      <c r="E13" s="33" t="n">
        <f aca="false">D13*100</f>
        <v>200</v>
      </c>
      <c r="F13" s="34" t="n">
        <v>4</v>
      </c>
      <c r="G13" s="33" t="n">
        <f aca="false">F13*50</f>
        <v>200</v>
      </c>
      <c r="H13" s="33"/>
      <c r="I13" s="33" t="n">
        <f aca="false">H13*200</f>
        <v>0</v>
      </c>
      <c r="J13" s="34"/>
      <c r="K13" s="33" t="n">
        <f aca="false">J13*100</f>
        <v>0</v>
      </c>
      <c r="L13" s="33"/>
      <c r="M13" s="33" t="n">
        <f aca="false">L13*100</f>
        <v>0</v>
      </c>
      <c r="N13" s="58"/>
      <c r="O13" s="33" t="n">
        <f aca="false">N13*100</f>
        <v>0</v>
      </c>
      <c r="P13" s="66" t="s">
        <v>190</v>
      </c>
      <c r="Q13" s="33"/>
      <c r="R13" s="36"/>
      <c r="S13" s="33"/>
      <c r="T13" s="34"/>
      <c r="U13" s="33" t="n">
        <f aca="false">T13*-50</f>
        <v>-0</v>
      </c>
      <c r="V13" s="33"/>
      <c r="W13" s="33" t="n">
        <f aca="false">V13*-25</f>
        <v>-0</v>
      </c>
      <c r="X13" s="34"/>
      <c r="Y13" s="33" t="n">
        <f aca="false">X13*-25</f>
        <v>-0</v>
      </c>
      <c r="Z13" s="33"/>
      <c r="AA13" s="33" t="n">
        <f aca="false">Z13*-100</f>
        <v>-0</v>
      </c>
      <c r="AB13" s="35"/>
      <c r="AC13" s="37" t="n">
        <f aca="false">AB13*-50</f>
        <v>-0</v>
      </c>
      <c r="AD13" s="38" t="s">
        <v>20</v>
      </c>
      <c r="AE13" s="39" t="n">
        <f aca="false">C13+E13+G13+I13+K13+M13+O13+Q13+S13+U13+W13+Y13+AA13+AC13</f>
        <v>1000</v>
      </c>
      <c r="AF13" s="48"/>
    </row>
    <row r="14" customFormat="false" ht="12.75" hidden="false" customHeight="false" outlineLevel="0" collapsed="false">
      <c r="A14" s="31" t="s">
        <v>191</v>
      </c>
      <c r="B14" s="32" t="n">
        <v>3</v>
      </c>
      <c r="C14" s="33" t="n">
        <f aca="false">B14*200</f>
        <v>600</v>
      </c>
      <c r="D14" s="33" t="n">
        <v>2</v>
      </c>
      <c r="E14" s="33" t="n">
        <f aca="false">D14*100</f>
        <v>200</v>
      </c>
      <c r="F14" s="34" t="n">
        <v>4</v>
      </c>
      <c r="G14" s="33" t="n">
        <f aca="false">F14*50</f>
        <v>200</v>
      </c>
      <c r="H14" s="33"/>
      <c r="I14" s="33" t="n">
        <f aca="false">H14*200</f>
        <v>0</v>
      </c>
      <c r="J14" s="34"/>
      <c r="K14" s="33" t="n">
        <f aca="false">J14*100</f>
        <v>0</v>
      </c>
      <c r="L14" s="33"/>
      <c r="M14" s="33" t="n">
        <f aca="false">L14*100</f>
        <v>0</v>
      </c>
      <c r="N14" s="58"/>
      <c r="O14" s="33" t="n">
        <f aca="false">N14*100</f>
        <v>0</v>
      </c>
      <c r="P14" s="66" t="s">
        <v>192</v>
      </c>
      <c r="Q14" s="33"/>
      <c r="R14" s="36"/>
      <c r="S14" s="33"/>
      <c r="T14" s="34"/>
      <c r="U14" s="33" t="n">
        <f aca="false">T14*-50</f>
        <v>-0</v>
      </c>
      <c r="V14" s="33"/>
      <c r="W14" s="33" t="n">
        <f aca="false">V14*-25</f>
        <v>-0</v>
      </c>
      <c r="X14" s="34"/>
      <c r="Y14" s="33" t="n">
        <f aca="false">X14*-100</f>
        <v>-0</v>
      </c>
      <c r="Z14" s="33"/>
      <c r="AA14" s="33" t="n">
        <f aca="false">Z14*-100</f>
        <v>-0</v>
      </c>
      <c r="AB14" s="35"/>
      <c r="AC14" s="37" t="n">
        <f aca="false">AB14*-50</f>
        <v>-0</v>
      </c>
      <c r="AD14" s="38" t="n">
        <v>1</v>
      </c>
      <c r="AE14" s="39" t="n">
        <f aca="false">C14+E14+G14+I14+K14+M14+O14+Q14+S14+U14+W14+Y14+AA14+AC14</f>
        <v>1000</v>
      </c>
    </row>
    <row r="15" customFormat="false" ht="12.75" hidden="false" customHeight="false" outlineLevel="0" collapsed="false">
      <c r="A15" s="31" t="s">
        <v>117</v>
      </c>
      <c r="B15" s="32" t="n">
        <v>3</v>
      </c>
      <c r="C15" s="33" t="n">
        <f aca="false">B15*200</f>
        <v>600</v>
      </c>
      <c r="D15" s="33" t="n">
        <v>2</v>
      </c>
      <c r="E15" s="33" t="n">
        <f aca="false">D15*100</f>
        <v>200</v>
      </c>
      <c r="F15" s="34" t="n">
        <v>4</v>
      </c>
      <c r="G15" s="33" t="n">
        <f aca="false">F15*50</f>
        <v>200</v>
      </c>
      <c r="H15" s="33"/>
      <c r="I15" s="33" t="n">
        <f aca="false">H15*200</f>
        <v>0</v>
      </c>
      <c r="J15" s="34"/>
      <c r="K15" s="33" t="n">
        <f aca="false">J15*100</f>
        <v>0</v>
      </c>
      <c r="L15" s="33"/>
      <c r="M15" s="33" t="n">
        <f aca="false">L15*100</f>
        <v>0</v>
      </c>
      <c r="N15" s="58"/>
      <c r="O15" s="33" t="n">
        <f aca="false">N15*100</f>
        <v>0</v>
      </c>
      <c r="P15" s="66" t="s">
        <v>193</v>
      </c>
      <c r="Q15" s="33"/>
      <c r="R15" s="36"/>
      <c r="S15" s="33"/>
      <c r="T15" s="34"/>
      <c r="U15" s="33" t="n">
        <f aca="false">T15*-50</f>
        <v>-0</v>
      </c>
      <c r="V15" s="33"/>
      <c r="W15" s="33" t="n">
        <f aca="false">V15*-25</f>
        <v>-0</v>
      </c>
      <c r="X15" s="34"/>
      <c r="Y15" s="33" t="n">
        <f aca="false">X15*-25</f>
        <v>-0</v>
      </c>
      <c r="Z15" s="33"/>
      <c r="AA15" s="33" t="n">
        <f aca="false">Z15*-100</f>
        <v>-0</v>
      </c>
      <c r="AB15" s="35"/>
      <c r="AC15" s="37" t="n">
        <f aca="false">AB15*-50</f>
        <v>-0</v>
      </c>
      <c r="AD15" s="38" t="n">
        <v>1</v>
      </c>
      <c r="AE15" s="39" t="n">
        <f aca="false">C15+E15+G15+I15+K15+M15+O15+Q15+S15+U15+W15+Y15+AA15+AC15</f>
        <v>1000</v>
      </c>
    </row>
    <row r="16" customFormat="false" ht="12.75" hidden="false" customHeight="false" outlineLevel="0" collapsed="false">
      <c r="A16" s="31" t="s">
        <v>19</v>
      </c>
      <c r="B16" s="32" t="n">
        <v>3</v>
      </c>
      <c r="C16" s="33" t="n">
        <f aca="false">B16*200</f>
        <v>600</v>
      </c>
      <c r="D16" s="33" t="n">
        <v>2</v>
      </c>
      <c r="E16" s="33" t="n">
        <f aca="false">D16*100</f>
        <v>200</v>
      </c>
      <c r="F16" s="34" t="n">
        <v>4</v>
      </c>
      <c r="G16" s="33" t="n">
        <f aca="false">F16*50</f>
        <v>200</v>
      </c>
      <c r="H16" s="33"/>
      <c r="I16" s="33"/>
      <c r="J16" s="34"/>
      <c r="K16" s="33"/>
      <c r="L16" s="33"/>
      <c r="M16" s="33"/>
      <c r="N16" s="58"/>
      <c r="O16" s="33"/>
      <c r="P16" s="66" t="s">
        <v>194</v>
      </c>
      <c r="Q16" s="33"/>
      <c r="R16" s="36"/>
      <c r="S16" s="33"/>
      <c r="T16" s="34"/>
      <c r="U16" s="33" t="n">
        <f aca="false">T16*-50</f>
        <v>-0</v>
      </c>
      <c r="V16" s="33"/>
      <c r="W16" s="33" t="n">
        <f aca="false">V16*-25</f>
        <v>-0</v>
      </c>
      <c r="X16" s="34"/>
      <c r="Y16" s="33"/>
      <c r="Z16" s="33"/>
      <c r="AA16" s="33"/>
      <c r="AB16" s="35"/>
      <c r="AC16" s="37"/>
      <c r="AD16" s="38" t="n">
        <v>1</v>
      </c>
      <c r="AE16" s="39" t="n">
        <f aca="false">C16+E16+G16+I16+K16+M16+O16+Q16+S16+U16+W16+Y16+AA16+AC16</f>
        <v>1000</v>
      </c>
    </row>
    <row r="17" customFormat="false" ht="12.75" hidden="false" customHeight="false" outlineLevel="0" collapsed="false">
      <c r="A17" s="31" t="s">
        <v>176</v>
      </c>
      <c r="B17" s="32" t="n">
        <v>3</v>
      </c>
      <c r="C17" s="33" t="n">
        <f aca="false">B17*200</f>
        <v>600</v>
      </c>
      <c r="D17" s="33" t="n">
        <v>2</v>
      </c>
      <c r="E17" s="33" t="n">
        <f aca="false">D17*100</f>
        <v>200</v>
      </c>
      <c r="F17" s="67" t="n">
        <v>4</v>
      </c>
      <c r="G17" s="33" t="n">
        <f aca="false">F17*50</f>
        <v>200</v>
      </c>
      <c r="H17" s="33"/>
      <c r="I17" s="33" t="n">
        <f aca="false">H17*200</f>
        <v>0</v>
      </c>
      <c r="J17" s="34"/>
      <c r="K17" s="33" t="n">
        <f aca="false">J17*100</f>
        <v>0</v>
      </c>
      <c r="L17" s="33"/>
      <c r="M17" s="33" t="n">
        <f aca="false">L17*100</f>
        <v>0</v>
      </c>
      <c r="N17" s="58"/>
      <c r="O17" s="33" t="n">
        <f aca="false">N17*100</f>
        <v>0</v>
      </c>
      <c r="P17" s="66" t="s">
        <v>195</v>
      </c>
      <c r="Q17" s="33"/>
      <c r="R17" s="36"/>
      <c r="S17" s="33"/>
      <c r="T17" s="34"/>
      <c r="U17" s="33" t="n">
        <f aca="false">T17*-50</f>
        <v>-0</v>
      </c>
      <c r="V17" s="33"/>
      <c r="W17" s="33" t="n">
        <f aca="false">V17*-25</f>
        <v>-0</v>
      </c>
      <c r="X17" s="34"/>
      <c r="Y17" s="33" t="n">
        <f aca="false">X17*-25</f>
        <v>-0</v>
      </c>
      <c r="Z17" s="33"/>
      <c r="AA17" s="33" t="n">
        <f aca="false">Z17*-100</f>
        <v>-0</v>
      </c>
      <c r="AB17" s="35"/>
      <c r="AC17" s="37" t="n">
        <f aca="false">AB17*-50</f>
        <v>-0</v>
      </c>
      <c r="AD17" s="38" t="n">
        <v>1</v>
      </c>
      <c r="AE17" s="39" t="n">
        <f aca="false">C17+E17+G17+I17+K17+M17+O17+Q17+S17+U17+W17+Y17+AA17+AC17</f>
        <v>1000</v>
      </c>
      <c r="AF17" s="61"/>
    </row>
    <row r="18" customFormat="false" ht="12.75" hidden="false" customHeight="false" outlineLevel="0" collapsed="false">
      <c r="A18" s="31" t="s">
        <v>116</v>
      </c>
      <c r="B18" s="32" t="n">
        <v>3</v>
      </c>
      <c r="C18" s="33" t="n">
        <f aca="false">B18*200</f>
        <v>600</v>
      </c>
      <c r="D18" s="33" t="n">
        <v>2</v>
      </c>
      <c r="E18" s="33" t="n">
        <f aca="false">D18*100</f>
        <v>200</v>
      </c>
      <c r="F18" s="34" t="n">
        <v>2</v>
      </c>
      <c r="G18" s="33" t="n">
        <f aca="false">F18*50</f>
        <v>100</v>
      </c>
      <c r="H18" s="33"/>
      <c r="I18" s="33" t="n">
        <f aca="false">H18*200</f>
        <v>0</v>
      </c>
      <c r="J18" s="34"/>
      <c r="K18" s="33" t="n">
        <f aca="false">J18*100</f>
        <v>0</v>
      </c>
      <c r="L18" s="33"/>
      <c r="M18" s="33" t="n">
        <f aca="false">L18*100</f>
        <v>0</v>
      </c>
      <c r="N18" s="58"/>
      <c r="O18" s="33" t="n">
        <f aca="false">N18*100</f>
        <v>0</v>
      </c>
      <c r="P18" s="66" t="s">
        <v>196</v>
      </c>
      <c r="Q18" s="33"/>
      <c r="R18" s="36"/>
      <c r="S18" s="33"/>
      <c r="T18" s="34"/>
      <c r="U18" s="33" t="n">
        <f aca="false">T18*-50</f>
        <v>-0</v>
      </c>
      <c r="V18" s="33"/>
      <c r="W18" s="33" t="n">
        <f aca="false">V18*-25</f>
        <v>-0</v>
      </c>
      <c r="X18" s="34"/>
      <c r="Y18" s="33" t="n">
        <f aca="false">X18*-25</f>
        <v>-0</v>
      </c>
      <c r="Z18" s="33"/>
      <c r="AA18" s="33" t="n">
        <f aca="false">Z18*-100</f>
        <v>-0</v>
      </c>
      <c r="AB18" s="35"/>
      <c r="AC18" s="37" t="n">
        <f aca="false">AB18*-50</f>
        <v>-0</v>
      </c>
      <c r="AD18" s="38" t="n">
        <v>2</v>
      </c>
      <c r="AE18" s="39" t="n">
        <f aca="false">C18+E18+G18+I18+K18+M18+O18+Q18+S18+U18+W18+Y18+AA18+AC18</f>
        <v>900</v>
      </c>
      <c r="AF18" s="61"/>
    </row>
    <row r="19" customFormat="false" ht="12.75" hidden="false" customHeight="false" outlineLevel="0" collapsed="false">
      <c r="A19" s="31" t="s">
        <v>177</v>
      </c>
      <c r="B19" s="32" t="n">
        <v>3</v>
      </c>
      <c r="C19" s="33" t="n">
        <f aca="false">B19*200</f>
        <v>600</v>
      </c>
      <c r="D19" s="33" t="n">
        <v>2</v>
      </c>
      <c r="E19" s="33" t="n">
        <f aca="false">D19*100</f>
        <v>200</v>
      </c>
      <c r="F19" s="34" t="n">
        <v>2</v>
      </c>
      <c r="G19" s="33" t="n">
        <f aca="false">F19*50</f>
        <v>100</v>
      </c>
      <c r="H19" s="33"/>
      <c r="I19" s="33" t="n">
        <f aca="false">H19*200</f>
        <v>0</v>
      </c>
      <c r="J19" s="34"/>
      <c r="K19" s="33" t="n">
        <f aca="false">J19*100</f>
        <v>0</v>
      </c>
      <c r="L19" s="33"/>
      <c r="M19" s="33" t="n">
        <f aca="false">L19*100</f>
        <v>0</v>
      </c>
      <c r="N19" s="58"/>
      <c r="O19" s="33" t="n">
        <f aca="false">N19*100</f>
        <v>0</v>
      </c>
      <c r="P19" s="66" t="s">
        <v>197</v>
      </c>
      <c r="Q19" s="33"/>
      <c r="R19" s="36"/>
      <c r="S19" s="33"/>
      <c r="T19" s="34"/>
      <c r="U19" s="33" t="n">
        <f aca="false">T19*-50</f>
        <v>-0</v>
      </c>
      <c r="V19" s="33"/>
      <c r="W19" s="33" t="n">
        <f aca="false">V19*-25</f>
        <v>-0</v>
      </c>
      <c r="X19" s="34"/>
      <c r="Y19" s="33" t="n">
        <f aca="false">X19*-25</f>
        <v>-0</v>
      </c>
      <c r="Z19" s="33"/>
      <c r="AA19" s="33" t="n">
        <f aca="false">Z19*-100</f>
        <v>-0</v>
      </c>
      <c r="AB19" s="35"/>
      <c r="AC19" s="37" t="n">
        <f aca="false">AB19*-50</f>
        <v>-0</v>
      </c>
      <c r="AD19" s="38" t="n">
        <v>2</v>
      </c>
      <c r="AE19" s="39" t="n">
        <f aca="false">C19+E19+G19+I19+K19+M19+O19+Q19+S19+U19+W19+Y19+AA19+AC19</f>
        <v>900</v>
      </c>
      <c r="AF19" s="48"/>
    </row>
    <row r="20" customFormat="false" ht="12.75" hidden="false" customHeight="false" outlineLevel="0" collapsed="false">
      <c r="A20" s="31" t="s">
        <v>130</v>
      </c>
      <c r="B20" s="32" t="n">
        <v>3</v>
      </c>
      <c r="C20" s="33" t="n">
        <f aca="false">B20*200</f>
        <v>600</v>
      </c>
      <c r="D20" s="33" t="n">
        <v>2</v>
      </c>
      <c r="E20" s="33" t="n">
        <f aca="false">D20*100</f>
        <v>200</v>
      </c>
      <c r="F20" s="34" t="n">
        <v>2</v>
      </c>
      <c r="G20" s="33" t="n">
        <f aca="false">F20*50</f>
        <v>100</v>
      </c>
      <c r="H20" s="33"/>
      <c r="I20" s="33"/>
      <c r="J20" s="34"/>
      <c r="K20" s="33"/>
      <c r="L20" s="33"/>
      <c r="M20" s="33"/>
      <c r="N20" s="58"/>
      <c r="O20" s="33"/>
      <c r="P20" s="66" t="s">
        <v>198</v>
      </c>
      <c r="Q20" s="33"/>
      <c r="R20" s="36"/>
      <c r="S20" s="33"/>
      <c r="T20" s="34"/>
      <c r="U20" s="33" t="n">
        <f aca="false">T20*-50</f>
        <v>-0</v>
      </c>
      <c r="V20" s="33"/>
      <c r="W20" s="33" t="n">
        <f aca="false">V20*-25</f>
        <v>-0</v>
      </c>
      <c r="X20" s="34"/>
      <c r="Y20" s="33"/>
      <c r="Z20" s="33"/>
      <c r="AA20" s="33"/>
      <c r="AB20" s="35"/>
      <c r="AC20" s="37"/>
      <c r="AD20" s="68" t="n">
        <v>2</v>
      </c>
      <c r="AE20" s="39" t="n">
        <f aca="false">C20+E20+G20+I20+K20+M20+O20+Q20+S20+U20+W20+Y20+AA20+AC20</f>
        <v>900</v>
      </c>
      <c r="AF20" s="48"/>
    </row>
    <row r="21" customFormat="false" ht="12.75" hidden="false" customHeight="false" outlineLevel="0" collapsed="false">
      <c r="A21" s="31" t="s">
        <v>46</v>
      </c>
      <c r="B21" s="32" t="n">
        <v>3</v>
      </c>
      <c r="C21" s="33" t="n">
        <f aca="false">B21*200</f>
        <v>600</v>
      </c>
      <c r="D21" s="33" t="n">
        <v>2</v>
      </c>
      <c r="E21" s="33" t="n">
        <f aca="false">D21*100</f>
        <v>200</v>
      </c>
      <c r="F21" s="34" t="n">
        <v>2</v>
      </c>
      <c r="G21" s="33" t="n">
        <f aca="false">F21*50</f>
        <v>100</v>
      </c>
      <c r="H21" s="33"/>
      <c r="I21" s="33" t="n">
        <f aca="false">H21*200</f>
        <v>0</v>
      </c>
      <c r="J21" s="34"/>
      <c r="K21" s="33" t="n">
        <f aca="false">J21*100</f>
        <v>0</v>
      </c>
      <c r="L21" s="33"/>
      <c r="M21" s="33" t="n">
        <f aca="false">L21*100</f>
        <v>0</v>
      </c>
      <c r="N21" s="58"/>
      <c r="O21" s="33" t="n">
        <f aca="false">N21*100</f>
        <v>0</v>
      </c>
      <c r="P21" s="66" t="s">
        <v>199</v>
      </c>
      <c r="Q21" s="33"/>
      <c r="R21" s="36"/>
      <c r="S21" s="33"/>
      <c r="T21" s="34"/>
      <c r="U21" s="33" t="n">
        <f aca="false">T21*-50</f>
        <v>-0</v>
      </c>
      <c r="V21" s="33"/>
      <c r="W21" s="33" t="n">
        <f aca="false">V21*-25</f>
        <v>-0</v>
      </c>
      <c r="X21" s="34"/>
      <c r="Y21" s="33" t="n">
        <f aca="false">X21*-25</f>
        <v>-0</v>
      </c>
      <c r="Z21" s="33"/>
      <c r="AA21" s="33" t="n">
        <f aca="false">Z21*-100</f>
        <v>-0</v>
      </c>
      <c r="AB21" s="35"/>
      <c r="AC21" s="37" t="n">
        <f aca="false">AB21*-50</f>
        <v>-0</v>
      </c>
      <c r="AD21" s="38" t="n">
        <v>2</v>
      </c>
      <c r="AE21" s="39" t="n">
        <f aca="false">C21+E21+G21+I21+K21+M21+O21+Q21+S21+U21+W21+Y21+AA21+AC21</f>
        <v>900</v>
      </c>
    </row>
    <row r="22" customFormat="false" ht="12.75" hidden="false" customHeight="false" outlineLevel="0" collapsed="false">
      <c r="A22" s="31" t="s">
        <v>178</v>
      </c>
      <c r="B22" s="32" t="n">
        <v>3</v>
      </c>
      <c r="C22" s="33" t="n">
        <f aca="false">B22*200</f>
        <v>600</v>
      </c>
      <c r="D22" s="33" t="n">
        <v>2</v>
      </c>
      <c r="E22" s="33" t="n">
        <f aca="false">D22*100</f>
        <v>200</v>
      </c>
      <c r="F22" s="34" t="n">
        <v>0</v>
      </c>
      <c r="G22" s="33" t="n">
        <f aca="false">F22*50</f>
        <v>0</v>
      </c>
      <c r="H22" s="33"/>
      <c r="I22" s="33" t="n">
        <f aca="false">H22*200</f>
        <v>0</v>
      </c>
      <c r="J22" s="34"/>
      <c r="K22" s="33" t="n">
        <f aca="false">J22*100</f>
        <v>0</v>
      </c>
      <c r="L22" s="33"/>
      <c r="M22" s="33" t="n">
        <f aca="false">L22*100</f>
        <v>0</v>
      </c>
      <c r="N22" s="58"/>
      <c r="O22" s="33" t="n">
        <f aca="false">N22*100</f>
        <v>0</v>
      </c>
      <c r="P22" s="66" t="s">
        <v>200</v>
      </c>
      <c r="Q22" s="33"/>
      <c r="R22" s="36"/>
      <c r="S22" s="33"/>
      <c r="T22" s="34"/>
      <c r="U22" s="33" t="n">
        <f aca="false">T22*-50</f>
        <v>-0</v>
      </c>
      <c r="V22" s="33"/>
      <c r="W22" s="33" t="n">
        <f aca="false">V22*-25</f>
        <v>-0</v>
      </c>
      <c r="X22" s="34"/>
      <c r="Y22" s="33" t="n">
        <f aca="false">X22*-25</f>
        <v>-0</v>
      </c>
      <c r="Z22" s="33"/>
      <c r="AA22" s="33" t="n">
        <f aca="false">Z22*-100</f>
        <v>-0</v>
      </c>
      <c r="AB22" s="35"/>
      <c r="AC22" s="37" t="n">
        <f aca="false">AB22*-50</f>
        <v>-0</v>
      </c>
      <c r="AD22" s="38" t="n">
        <v>3</v>
      </c>
      <c r="AE22" s="39" t="n">
        <f aca="false">C22+E22+G22+I22+K22+M22+O22+Q22+S22+U22+W22+Y22+AA22+AC22</f>
        <v>800</v>
      </c>
    </row>
    <row r="23" customFormat="false" ht="12.75" hidden="false" customHeight="false" outlineLevel="0" collapsed="false">
      <c r="A23" s="31"/>
      <c r="B23" s="32"/>
      <c r="C23" s="33" t="n">
        <f aca="false">B23*200</f>
        <v>0</v>
      </c>
      <c r="D23" s="33"/>
      <c r="E23" s="33" t="n">
        <f aca="false">D23*100</f>
        <v>0</v>
      </c>
      <c r="F23" s="34"/>
      <c r="G23" s="33" t="n">
        <f aca="false">F23*50</f>
        <v>0</v>
      </c>
      <c r="H23" s="33"/>
      <c r="I23" s="33" t="n">
        <f aca="false">H23*200</f>
        <v>0</v>
      </c>
      <c r="J23" s="34"/>
      <c r="K23" s="33" t="n">
        <f aca="false">J23*100</f>
        <v>0</v>
      </c>
      <c r="L23" s="33"/>
      <c r="M23" s="33" t="n">
        <f aca="false">L23*100</f>
        <v>0</v>
      </c>
      <c r="N23" s="58"/>
      <c r="O23" s="33" t="n">
        <f aca="false">N23*100</f>
        <v>0</v>
      </c>
      <c r="P23" s="66"/>
      <c r="Q23" s="33" t="n">
        <f aca="false">P23*10</f>
        <v>0</v>
      </c>
      <c r="R23" s="36"/>
      <c r="S23" s="33"/>
      <c r="T23" s="34"/>
      <c r="U23" s="33" t="n">
        <f aca="false">T23*-150</f>
        <v>-0</v>
      </c>
      <c r="V23" s="33"/>
      <c r="W23" s="33" t="n">
        <f aca="false">V23*-200</f>
        <v>-0</v>
      </c>
      <c r="X23" s="34"/>
      <c r="Y23" s="33" t="n">
        <f aca="false">X23*-100</f>
        <v>-0</v>
      </c>
      <c r="Z23" s="33"/>
      <c r="AA23" s="33" t="n">
        <f aca="false">Z23*-100</f>
        <v>-0</v>
      </c>
      <c r="AB23" s="35"/>
      <c r="AC23" s="37" t="n">
        <f aca="false">AB23*-50</f>
        <v>-0</v>
      </c>
      <c r="AD23" s="38"/>
      <c r="AE23" s="39" t="n">
        <f aca="false">C23+E23+G23+I23+K23+M23+O23+Q23+S23+U23+W23+Y23+AA23+AC23</f>
        <v>0</v>
      </c>
    </row>
    <row r="24" customFormat="false" ht="12.75" hidden="false" customHeight="false" outlineLevel="0" collapsed="false">
      <c r="A24" s="31"/>
      <c r="B24" s="32"/>
      <c r="C24" s="33" t="n">
        <f aca="false">B24*200</f>
        <v>0</v>
      </c>
      <c r="D24" s="33"/>
      <c r="E24" s="33" t="n">
        <f aca="false">D24*100</f>
        <v>0</v>
      </c>
      <c r="F24" s="34"/>
      <c r="G24" s="33" t="n">
        <f aca="false">F24*50</f>
        <v>0</v>
      </c>
      <c r="H24" s="33"/>
      <c r="I24" s="33" t="n">
        <f aca="false">H24*200</f>
        <v>0</v>
      </c>
      <c r="J24" s="34"/>
      <c r="K24" s="33" t="n">
        <f aca="false">J24*100</f>
        <v>0</v>
      </c>
      <c r="L24" s="33"/>
      <c r="M24" s="33" t="n">
        <f aca="false">L24*100</f>
        <v>0</v>
      </c>
      <c r="N24" s="58"/>
      <c r="O24" s="33" t="n">
        <f aca="false">N24*100</f>
        <v>0</v>
      </c>
      <c r="P24" s="66"/>
      <c r="Q24" s="33" t="n">
        <f aca="false">P24*10</f>
        <v>0</v>
      </c>
      <c r="R24" s="36"/>
      <c r="S24" s="33"/>
      <c r="T24" s="34"/>
      <c r="U24" s="33" t="n">
        <f aca="false">T24*-150</f>
        <v>-0</v>
      </c>
      <c r="V24" s="33"/>
      <c r="W24" s="33" t="n">
        <f aca="false">V24*-200</f>
        <v>-0</v>
      </c>
      <c r="X24" s="34"/>
      <c r="Y24" s="33" t="n">
        <f aca="false">X24*-100</f>
        <v>-0</v>
      </c>
      <c r="Z24" s="33"/>
      <c r="AA24" s="33" t="n">
        <f aca="false">Z24*-100</f>
        <v>-0</v>
      </c>
      <c r="AB24" s="35"/>
      <c r="AC24" s="37" t="n">
        <f aca="false">AB24*-50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200</f>
        <v>0</v>
      </c>
      <c r="D25" s="33"/>
      <c r="E25" s="33" t="n">
        <f aca="false">D25*100</f>
        <v>0</v>
      </c>
      <c r="F25" s="34"/>
      <c r="G25" s="33" t="n">
        <f aca="false">F25*50</f>
        <v>0</v>
      </c>
      <c r="H25" s="33"/>
      <c r="I25" s="33" t="n">
        <f aca="false">H25*200</f>
        <v>0</v>
      </c>
      <c r="J25" s="34"/>
      <c r="K25" s="33" t="n">
        <f aca="false">J25*100</f>
        <v>0</v>
      </c>
      <c r="L25" s="33"/>
      <c r="M25" s="33" t="n">
        <f aca="false">L25*100</f>
        <v>0</v>
      </c>
      <c r="N25" s="58"/>
      <c r="O25" s="33" t="n">
        <f aca="false">N25*100</f>
        <v>0</v>
      </c>
      <c r="P25" s="66"/>
      <c r="Q25" s="33" t="n">
        <f aca="false">P25*10</f>
        <v>0</v>
      </c>
      <c r="R25" s="36"/>
      <c r="S25" s="33" t="n">
        <f aca="false">R25*-500</f>
        <v>-0</v>
      </c>
      <c r="T25" s="34"/>
      <c r="U25" s="33" t="n">
        <f aca="false">T25*-200</f>
        <v>-0</v>
      </c>
      <c r="V25" s="33"/>
      <c r="W25" s="33" t="n">
        <f aca="false">V25*-200</f>
        <v>-0</v>
      </c>
      <c r="X25" s="34"/>
      <c r="Y25" s="33" t="n">
        <f aca="false">X25*-100</f>
        <v>-0</v>
      </c>
      <c r="Z25" s="33"/>
      <c r="AA25" s="33" t="n">
        <f aca="false">Z25*-100</f>
        <v>-0</v>
      </c>
      <c r="AB25" s="35"/>
      <c r="AC25" s="37" t="n">
        <f aca="false">AB25*-50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200</f>
        <v>0</v>
      </c>
      <c r="D26" s="33"/>
      <c r="E26" s="33" t="n">
        <f aca="false">D26*100</f>
        <v>0</v>
      </c>
      <c r="F26" s="34"/>
      <c r="G26" s="33" t="n">
        <f aca="false">F26*50</f>
        <v>0</v>
      </c>
      <c r="H26" s="33"/>
      <c r="I26" s="33" t="n">
        <f aca="false">H26*200</f>
        <v>0</v>
      </c>
      <c r="J26" s="34"/>
      <c r="K26" s="33" t="n">
        <f aca="false">J26*100</f>
        <v>0</v>
      </c>
      <c r="L26" s="33"/>
      <c r="M26" s="33" t="n">
        <f aca="false">L26*100</f>
        <v>0</v>
      </c>
      <c r="N26" s="58"/>
      <c r="O26" s="33" t="n">
        <f aca="false">N26*100</f>
        <v>0</v>
      </c>
      <c r="P26" s="66"/>
      <c r="Q26" s="33" t="n">
        <f aca="false">P26*10</f>
        <v>0</v>
      </c>
      <c r="R26" s="36"/>
      <c r="S26" s="33" t="n">
        <f aca="false">R26*-500</f>
        <v>-0</v>
      </c>
      <c r="T26" s="34"/>
      <c r="U26" s="33" t="n">
        <f aca="false">T26*-200</f>
        <v>-0</v>
      </c>
      <c r="V26" s="33"/>
      <c r="W26" s="33" t="n">
        <f aca="false">V26*-200</f>
        <v>-0</v>
      </c>
      <c r="X26" s="34"/>
      <c r="Y26" s="33" t="n">
        <f aca="false">X26*-100</f>
        <v>-0</v>
      </c>
      <c r="Z26" s="33"/>
      <c r="AA26" s="33" t="n">
        <f aca="false">Z26*-100</f>
        <v>-0</v>
      </c>
      <c r="AB26" s="35"/>
      <c r="AC26" s="37" t="n">
        <f aca="false">AB26*-50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200</f>
        <v>0</v>
      </c>
      <c r="D27" s="33"/>
      <c r="E27" s="33" t="n">
        <f aca="false">D27*100</f>
        <v>0</v>
      </c>
      <c r="F27" s="34"/>
      <c r="G27" s="33" t="n">
        <f aca="false">F27*50</f>
        <v>0</v>
      </c>
      <c r="H27" s="33"/>
      <c r="I27" s="33" t="n">
        <f aca="false">H27*200</f>
        <v>0</v>
      </c>
      <c r="J27" s="34"/>
      <c r="K27" s="33" t="n">
        <f aca="false">J27*100</f>
        <v>0</v>
      </c>
      <c r="L27" s="33"/>
      <c r="M27" s="33" t="n">
        <f aca="false">L27*100</f>
        <v>0</v>
      </c>
      <c r="N27" s="58"/>
      <c r="O27" s="33" t="n">
        <f aca="false">N27*100</f>
        <v>0</v>
      </c>
      <c r="P27" s="33"/>
      <c r="Q27" s="33" t="n">
        <f aca="false">P27*10</f>
        <v>0</v>
      </c>
      <c r="R27" s="36"/>
      <c r="S27" s="33" t="n">
        <f aca="false">R27*-500</f>
        <v>-0</v>
      </c>
      <c r="T27" s="34"/>
      <c r="U27" s="33" t="n">
        <f aca="false">T27*-200</f>
        <v>-0</v>
      </c>
      <c r="V27" s="33"/>
      <c r="W27" s="33" t="n">
        <f aca="false">V27*-200</f>
        <v>-0</v>
      </c>
      <c r="X27" s="34"/>
      <c r="Y27" s="33" t="n">
        <f aca="false">X27*-100</f>
        <v>-0</v>
      </c>
      <c r="Z27" s="33"/>
      <c r="AA27" s="33" t="n">
        <f aca="false">Z27*-100</f>
        <v>-0</v>
      </c>
      <c r="AB27" s="35"/>
      <c r="AC27" s="37" t="n">
        <f aca="false">AB27*-50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200</f>
        <v>0</v>
      </c>
      <c r="D28" s="33"/>
      <c r="E28" s="33" t="n">
        <f aca="false">D28*100</f>
        <v>0</v>
      </c>
      <c r="F28" s="34"/>
      <c r="G28" s="33" t="n">
        <f aca="false">F28*50</f>
        <v>0</v>
      </c>
      <c r="H28" s="33"/>
      <c r="I28" s="33" t="n">
        <f aca="false">H28*200</f>
        <v>0</v>
      </c>
      <c r="J28" s="34"/>
      <c r="K28" s="33" t="n">
        <f aca="false">J28*100</f>
        <v>0</v>
      </c>
      <c r="L28" s="33"/>
      <c r="M28" s="33" t="n">
        <f aca="false">L28*100</f>
        <v>0</v>
      </c>
      <c r="N28" s="58"/>
      <c r="O28" s="33" t="n">
        <f aca="false">N28*100</f>
        <v>0</v>
      </c>
      <c r="P28" s="33"/>
      <c r="Q28" s="33" t="n">
        <f aca="false">P28*10</f>
        <v>0</v>
      </c>
      <c r="R28" s="36"/>
      <c r="S28" s="33" t="n">
        <f aca="false">R28*-500</f>
        <v>-0</v>
      </c>
      <c r="T28" s="34"/>
      <c r="U28" s="33" t="n">
        <f aca="false">T28*-200</f>
        <v>-0</v>
      </c>
      <c r="V28" s="33"/>
      <c r="W28" s="33" t="n">
        <f aca="false">V28*-200</f>
        <v>-0</v>
      </c>
      <c r="X28" s="34"/>
      <c r="Y28" s="33" t="n">
        <f aca="false">X28*-100</f>
        <v>-0</v>
      </c>
      <c r="Z28" s="33"/>
      <c r="AA28" s="33" t="n">
        <f aca="false">Z28*-100</f>
        <v>-0</v>
      </c>
      <c r="AB28" s="35"/>
      <c r="AC28" s="37" t="n">
        <f aca="false">AB28*-50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400</f>
        <v>0</v>
      </c>
      <c r="D29" s="33"/>
      <c r="E29" s="33" t="n">
        <f aca="false">D29*100</f>
        <v>0</v>
      </c>
      <c r="F29" s="34"/>
      <c r="G29" s="33" t="n">
        <f aca="false">F29*200</f>
        <v>0</v>
      </c>
      <c r="H29" s="33"/>
      <c r="I29" s="33" t="n">
        <f aca="false">H29*200</f>
        <v>0</v>
      </c>
      <c r="J29" s="34"/>
      <c r="K29" s="33" t="n">
        <f aca="false">J29*100</f>
        <v>0</v>
      </c>
      <c r="L29" s="33"/>
      <c r="M29" s="33" t="n">
        <f aca="false">L29*100</f>
        <v>0</v>
      </c>
      <c r="N29" s="58"/>
      <c r="O29" s="33" t="n">
        <f aca="false">N29*100</f>
        <v>0</v>
      </c>
      <c r="P29" s="33"/>
      <c r="Q29" s="33" t="n">
        <f aca="false">P29*10</f>
        <v>0</v>
      </c>
      <c r="R29" s="36"/>
      <c r="S29" s="33" t="n">
        <f aca="false">R29*-500</f>
        <v>-0</v>
      </c>
      <c r="T29" s="34"/>
      <c r="U29" s="33" t="n">
        <f aca="false">T29*-200</f>
        <v>-0</v>
      </c>
      <c r="V29" s="33"/>
      <c r="W29" s="33" t="n">
        <f aca="false">V29*-200</f>
        <v>-0</v>
      </c>
      <c r="X29" s="34"/>
      <c r="Y29" s="33" t="n">
        <f aca="false">X29*-100</f>
        <v>-0</v>
      </c>
      <c r="Z29" s="33"/>
      <c r="AA29" s="33" t="n">
        <f aca="false">Z29*-100</f>
        <v>-0</v>
      </c>
      <c r="AB29" s="35"/>
      <c r="AC29" s="37" t="n">
        <f aca="false">AB29*-50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400</f>
        <v>0</v>
      </c>
      <c r="D30" s="33"/>
      <c r="E30" s="33" t="n">
        <f aca="false">D30*500</f>
        <v>0</v>
      </c>
      <c r="F30" s="34"/>
      <c r="G30" s="33" t="n">
        <f aca="false">F30*200</f>
        <v>0</v>
      </c>
      <c r="H30" s="33"/>
      <c r="I30" s="33" t="n">
        <f aca="false">H30*200</f>
        <v>0</v>
      </c>
      <c r="J30" s="34"/>
      <c r="K30" s="33" t="n">
        <f aca="false">J30*100</f>
        <v>0</v>
      </c>
      <c r="L30" s="33"/>
      <c r="M30" s="33" t="n">
        <f aca="false">L30*100</f>
        <v>0</v>
      </c>
      <c r="N30" s="58"/>
      <c r="O30" s="33" t="n">
        <f aca="false">N30*100</f>
        <v>0</v>
      </c>
      <c r="P30" s="33"/>
      <c r="Q30" s="33" t="n">
        <f aca="false">P30*10</f>
        <v>0</v>
      </c>
      <c r="R30" s="36"/>
      <c r="S30" s="33" t="n">
        <f aca="false">R30*-500</f>
        <v>-0</v>
      </c>
      <c r="T30" s="34"/>
      <c r="U30" s="33" t="n">
        <f aca="false">T30*-200</f>
        <v>-0</v>
      </c>
      <c r="V30" s="33"/>
      <c r="W30" s="33" t="n">
        <f aca="false">V30*-200</f>
        <v>-0</v>
      </c>
      <c r="X30" s="34"/>
      <c r="Y30" s="33" t="n">
        <f aca="false">X30*-100</f>
        <v>-0</v>
      </c>
      <c r="Z30" s="33"/>
      <c r="AA30" s="33" t="n">
        <f aca="false">Z30*-100</f>
        <v>-0</v>
      </c>
      <c r="AB30" s="35"/>
      <c r="AC30" s="37" t="n">
        <f aca="false">AB30*-5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50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200</f>
        <v>0</v>
      </c>
      <c r="J31" s="34"/>
      <c r="K31" s="33" t="n">
        <f aca="false">J31*100</f>
        <v>0</v>
      </c>
      <c r="L31" s="33"/>
      <c r="M31" s="33" t="n">
        <f aca="false">L31*100</f>
        <v>0</v>
      </c>
      <c r="N31" s="58"/>
      <c r="O31" s="33" t="n">
        <f aca="false">N31*10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200</f>
        <v>-0</v>
      </c>
      <c r="V31" s="33"/>
      <c r="W31" s="33" t="n">
        <f aca="false">V31*-200</f>
        <v>-0</v>
      </c>
      <c r="X31" s="34"/>
      <c r="Y31" s="33" t="n">
        <f aca="false">X31*-100</f>
        <v>-0</v>
      </c>
      <c r="Z31" s="33"/>
      <c r="AA31" s="33" t="n">
        <f aca="false">Z31*-100</f>
        <v>-0</v>
      </c>
      <c r="AB31" s="35"/>
      <c r="AC31" s="37" t="n">
        <f aca="false">AB31*-50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50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200</f>
        <v>0</v>
      </c>
      <c r="J32" s="34"/>
      <c r="K32" s="33" t="n">
        <f aca="false">J32*100</f>
        <v>0</v>
      </c>
      <c r="L32" s="33"/>
      <c r="M32" s="33" t="n">
        <f aca="false">L32*100</f>
        <v>0</v>
      </c>
      <c r="N32" s="58"/>
      <c r="O32" s="33" t="n">
        <f aca="false">N32*10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200</f>
        <v>-0</v>
      </c>
      <c r="V32" s="33"/>
      <c r="W32" s="33" t="n">
        <f aca="false">V32*-200</f>
        <v>-0</v>
      </c>
      <c r="X32" s="34"/>
      <c r="Y32" s="33" t="n">
        <f aca="false">X32*-100</f>
        <v>-0</v>
      </c>
      <c r="Z32" s="33"/>
      <c r="AA32" s="33" t="n">
        <f aca="false">Z32*-100</f>
        <v>-0</v>
      </c>
      <c r="AB32" s="35"/>
      <c r="AC32" s="37" t="n">
        <f aca="false">AB32*-50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200</f>
        <v>0</v>
      </c>
      <c r="J33" s="34"/>
      <c r="K33" s="33" t="n">
        <f aca="false">J33*100</f>
        <v>0</v>
      </c>
      <c r="L33" s="33"/>
      <c r="M33" s="33" t="n">
        <f aca="false">L33*100</f>
        <v>0</v>
      </c>
      <c r="N33" s="58"/>
      <c r="O33" s="33" t="n">
        <f aca="false">N33*10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200</f>
        <v>-0</v>
      </c>
      <c r="V33" s="33"/>
      <c r="W33" s="33" t="n">
        <f aca="false">V33*-200</f>
        <v>-0</v>
      </c>
      <c r="X33" s="34"/>
      <c r="Y33" s="33" t="n">
        <f aca="false">X33*-100</f>
        <v>-0</v>
      </c>
      <c r="Z33" s="33"/>
      <c r="AA33" s="33" t="n">
        <f aca="false">Z33*-100</f>
        <v>-0</v>
      </c>
      <c r="AB33" s="35"/>
      <c r="AC33" s="37" t="n">
        <f aca="false">AB33*-50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200</f>
        <v>0</v>
      </c>
      <c r="J34" s="34"/>
      <c r="K34" s="33" t="n">
        <f aca="false">J34*100</f>
        <v>0</v>
      </c>
      <c r="L34" s="33"/>
      <c r="M34" s="33" t="n">
        <f aca="false">L34*100</f>
        <v>0</v>
      </c>
      <c r="N34" s="58"/>
      <c r="O34" s="33" t="n">
        <f aca="false">N34*10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200</f>
        <v>-0</v>
      </c>
      <c r="V34" s="33"/>
      <c r="W34" s="33" t="n">
        <f aca="false">V34*-200</f>
        <v>-0</v>
      </c>
      <c r="X34" s="34"/>
      <c r="Y34" s="33" t="n">
        <f aca="false">X34*-100</f>
        <v>-0</v>
      </c>
      <c r="Z34" s="33"/>
      <c r="AA34" s="33" t="n">
        <f aca="false">Z34*-100</f>
        <v>-0</v>
      </c>
      <c r="AB34" s="35"/>
      <c r="AC34" s="37" t="n">
        <f aca="false">AB34*-50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200</f>
        <v>0</v>
      </c>
      <c r="J35" s="34"/>
      <c r="K35" s="33" t="n">
        <f aca="false">J35*100</f>
        <v>0</v>
      </c>
      <c r="L35" s="33"/>
      <c r="M35" s="33" t="n">
        <f aca="false">L35*100</f>
        <v>0</v>
      </c>
      <c r="N35" s="58"/>
      <c r="O35" s="33" t="n">
        <f aca="false">N35*10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200</f>
        <v>-0</v>
      </c>
      <c r="V35" s="33"/>
      <c r="W35" s="33" t="n">
        <f aca="false">V35*-200</f>
        <v>-0</v>
      </c>
      <c r="X35" s="34"/>
      <c r="Y35" s="33" t="n">
        <f aca="false">X35*-100</f>
        <v>-0</v>
      </c>
      <c r="Z35" s="33"/>
      <c r="AA35" s="33" t="n">
        <f aca="false">Z35*-100</f>
        <v>-0</v>
      </c>
      <c r="AB35" s="35"/>
      <c r="AC35" s="37" t="n">
        <f aca="false">AB35*-50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200</f>
        <v>0</v>
      </c>
      <c r="J36" s="34"/>
      <c r="K36" s="33" t="n">
        <f aca="false">J36*100</f>
        <v>0</v>
      </c>
      <c r="L36" s="33"/>
      <c r="M36" s="33" t="n">
        <f aca="false">L36*100</f>
        <v>0</v>
      </c>
      <c r="N36" s="58"/>
      <c r="O36" s="33" t="n">
        <f aca="false">N36*10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200</f>
        <v>-0</v>
      </c>
      <c r="V36" s="33"/>
      <c r="W36" s="33" t="n">
        <f aca="false">V36*-200</f>
        <v>-0</v>
      </c>
      <c r="X36" s="34"/>
      <c r="Y36" s="33" t="n">
        <f aca="false">X36*-100</f>
        <v>-0</v>
      </c>
      <c r="Z36" s="33"/>
      <c r="AA36" s="33" t="n">
        <f aca="false">Z36*-100</f>
        <v>-0</v>
      </c>
      <c r="AB36" s="35"/>
      <c r="AC36" s="37" t="n">
        <f aca="false">AB36*-50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200</f>
        <v>0</v>
      </c>
      <c r="J37" s="34"/>
      <c r="K37" s="33" t="n">
        <f aca="false">J37*100</f>
        <v>0</v>
      </c>
      <c r="L37" s="33"/>
      <c r="M37" s="33" t="n">
        <f aca="false">L37*100</f>
        <v>0</v>
      </c>
      <c r="N37" s="58"/>
      <c r="O37" s="33" t="n">
        <f aca="false">N37*10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200</f>
        <v>-0</v>
      </c>
      <c r="V37" s="33"/>
      <c r="W37" s="33" t="n">
        <f aca="false">V37*-200</f>
        <v>-0</v>
      </c>
      <c r="X37" s="34"/>
      <c r="Y37" s="33" t="n">
        <f aca="false">X37*-100</f>
        <v>-0</v>
      </c>
      <c r="Z37" s="33"/>
      <c r="AA37" s="33" t="n">
        <f aca="false">Z37*-100</f>
        <v>-0</v>
      </c>
      <c r="AB37" s="35"/>
      <c r="AC37" s="37" t="n">
        <f aca="false">AB37*-50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200</f>
        <v>0</v>
      </c>
      <c r="J38" s="34"/>
      <c r="K38" s="33" t="n">
        <f aca="false">J38*100</f>
        <v>0</v>
      </c>
      <c r="L38" s="33"/>
      <c r="M38" s="33" t="n">
        <f aca="false">L38*100</f>
        <v>0</v>
      </c>
      <c r="N38" s="58"/>
      <c r="O38" s="33" t="n">
        <f aca="false">N38*10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200</f>
        <v>-0</v>
      </c>
      <c r="V38" s="33"/>
      <c r="W38" s="33" t="n">
        <f aca="false">V38*-200</f>
        <v>-0</v>
      </c>
      <c r="X38" s="34"/>
      <c r="Y38" s="33" t="n">
        <f aca="false">X38*-100</f>
        <v>-0</v>
      </c>
      <c r="Z38" s="33"/>
      <c r="AA38" s="33" t="n">
        <f aca="false">Z38*-100</f>
        <v>-0</v>
      </c>
      <c r="AB38" s="35"/>
      <c r="AC38" s="37" t="n">
        <f aca="false">AB38*-50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200</f>
        <v>0</v>
      </c>
      <c r="J39" s="34"/>
      <c r="K39" s="33" t="n">
        <f aca="false">J39*100</f>
        <v>0</v>
      </c>
      <c r="L39" s="33"/>
      <c r="M39" s="33" t="n">
        <f aca="false">L39*100</f>
        <v>0</v>
      </c>
      <c r="N39" s="58"/>
      <c r="O39" s="33" t="n">
        <f aca="false">N39*10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200</f>
        <v>-0</v>
      </c>
      <c r="V39" s="33"/>
      <c r="W39" s="33" t="n">
        <f aca="false">V39*-200</f>
        <v>-0</v>
      </c>
      <c r="X39" s="34"/>
      <c r="Y39" s="33" t="n">
        <f aca="false">X39*-100</f>
        <v>-0</v>
      </c>
      <c r="Z39" s="33"/>
      <c r="AA39" s="33" t="n">
        <f aca="false">Z39*-100</f>
        <v>-0</v>
      </c>
      <c r="AB39" s="35"/>
      <c r="AC39" s="37" t="n">
        <f aca="false">AB39*-50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200</f>
        <v>0</v>
      </c>
      <c r="J40" s="34"/>
      <c r="K40" s="33" t="n">
        <f aca="false">J40*100</f>
        <v>0</v>
      </c>
      <c r="L40" s="33"/>
      <c r="M40" s="33" t="n">
        <f aca="false">L40*100</f>
        <v>0</v>
      </c>
      <c r="N40" s="58"/>
      <c r="O40" s="33" t="n">
        <f aca="false">N40*100</f>
        <v>0</v>
      </c>
      <c r="P40" s="33"/>
      <c r="Q40" s="33" t="n">
        <f aca="false">P40*10</f>
        <v>0</v>
      </c>
      <c r="R40" s="36"/>
      <c r="S40" s="33" t="n">
        <f aca="false">R40*-500</f>
        <v>-0</v>
      </c>
      <c r="T40" s="34"/>
      <c r="U40" s="33" t="n">
        <f aca="false">T40*-200</f>
        <v>-0</v>
      </c>
      <c r="V40" s="33"/>
      <c r="W40" s="33" t="n">
        <f aca="false">V40*-200</f>
        <v>-0</v>
      </c>
      <c r="X40" s="34"/>
      <c r="Y40" s="33" t="n">
        <f aca="false">X40*-100</f>
        <v>-0</v>
      </c>
      <c r="Z40" s="33"/>
      <c r="AA40" s="33" t="n">
        <f aca="false">Z40*-100</f>
        <v>-0</v>
      </c>
      <c r="AB40" s="35"/>
      <c r="AC40" s="37" t="n">
        <f aca="false">AB40*-5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5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4">
    <mergeCell ref="A1:AE1"/>
    <mergeCell ref="A5:AE5"/>
    <mergeCell ref="B8:P8"/>
    <mergeCell ref="R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4" t="n">
        <f aca="false">SUM(AE11:AE23)/13</f>
        <v>1257.69230769231</v>
      </c>
    </row>
    <row r="5" customFormat="false" ht="13.15" hidden="false" customHeight="true" outlineLevel="0" collapsed="false">
      <c r="A5" s="7" t="s">
        <v>2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52.45" hidden="false" customHeight="true" outlineLevel="0" collapsed="false">
      <c r="A9" s="13" t="s">
        <v>6</v>
      </c>
      <c r="B9" s="14"/>
      <c r="C9" s="15"/>
      <c r="D9" s="15"/>
      <c r="E9" s="15"/>
      <c r="F9" s="16"/>
      <c r="G9" s="15"/>
      <c r="H9" s="15"/>
      <c r="I9" s="15"/>
      <c r="J9" s="16"/>
      <c r="K9" s="15"/>
      <c r="L9" s="15"/>
      <c r="M9" s="15"/>
      <c r="N9" s="16"/>
      <c r="O9" s="15"/>
      <c r="P9" s="15" t="s">
        <v>79</v>
      </c>
      <c r="Q9" s="15"/>
      <c r="R9" s="18"/>
      <c r="S9" s="15"/>
      <c r="T9" s="16"/>
      <c r="U9" s="15"/>
      <c r="V9" s="15"/>
      <c r="W9" s="15"/>
      <c r="X9" s="16"/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202</v>
      </c>
      <c r="B11" s="32"/>
      <c r="C11" s="33" t="n">
        <f aca="false">B11*200</f>
        <v>0</v>
      </c>
      <c r="D11" s="33"/>
      <c r="E11" s="33" t="n">
        <f aca="false">D11*100</f>
        <v>0</v>
      </c>
      <c r="F11" s="34"/>
      <c r="G11" s="33" t="n">
        <f aca="false">F11*50</f>
        <v>0</v>
      </c>
      <c r="H11" s="33"/>
      <c r="I11" s="33" t="n">
        <f aca="false">H11*200</f>
        <v>0</v>
      </c>
      <c r="J11" s="34"/>
      <c r="K11" s="33" t="n">
        <f aca="false">J11*100</f>
        <v>0</v>
      </c>
      <c r="L11" s="33"/>
      <c r="M11" s="33" t="n">
        <f aca="false">L11*100</f>
        <v>0</v>
      </c>
      <c r="N11" s="58"/>
      <c r="O11" s="33" t="n">
        <f aca="false">N11*100</f>
        <v>0</v>
      </c>
      <c r="P11" s="66" t="s">
        <v>203</v>
      </c>
      <c r="Q11" s="33"/>
      <c r="R11" s="36"/>
      <c r="S11" s="33"/>
      <c r="T11" s="34"/>
      <c r="U11" s="33" t="n">
        <f aca="false">T11*-50</f>
        <v>-0</v>
      </c>
      <c r="V11" s="33"/>
      <c r="W11" s="33" t="n">
        <f aca="false">V11*-25</f>
        <v>-0</v>
      </c>
      <c r="X11" s="34"/>
      <c r="Y11" s="33" t="n">
        <f aca="false">X11*-25</f>
        <v>-0</v>
      </c>
      <c r="Z11" s="33"/>
      <c r="AA11" s="33" t="n">
        <f aca="false">Z11*-100</f>
        <v>-0</v>
      </c>
      <c r="AB11" s="35"/>
      <c r="AC11" s="37" t="n">
        <f aca="false">AB11*-50</f>
        <v>-0</v>
      </c>
      <c r="AD11" s="38" t="s">
        <v>20</v>
      </c>
      <c r="AE11" s="39" t="n">
        <v>1500</v>
      </c>
    </row>
    <row r="12" customFormat="false" ht="12.75" hidden="false" customHeight="false" outlineLevel="0" collapsed="false">
      <c r="A12" s="31" t="s">
        <v>84</v>
      </c>
      <c r="B12" s="32"/>
      <c r="C12" s="33" t="n">
        <f aca="false">B12*200</f>
        <v>0</v>
      </c>
      <c r="D12" s="33"/>
      <c r="E12" s="33" t="n">
        <f aca="false">D12*100</f>
        <v>0</v>
      </c>
      <c r="F12" s="34"/>
      <c r="G12" s="33" t="n">
        <f aca="false">F12*50</f>
        <v>0</v>
      </c>
      <c r="H12" s="33"/>
      <c r="I12" s="33" t="n">
        <f aca="false">H12*200</f>
        <v>0</v>
      </c>
      <c r="J12" s="34"/>
      <c r="K12" s="33" t="n">
        <f aca="false">J12*100</f>
        <v>0</v>
      </c>
      <c r="L12" s="33"/>
      <c r="M12" s="33" t="n">
        <f aca="false">L12*100</f>
        <v>0</v>
      </c>
      <c r="N12" s="58"/>
      <c r="O12" s="33" t="n">
        <f aca="false">N12*100</f>
        <v>0</v>
      </c>
      <c r="P12" s="66" t="s">
        <v>204</v>
      </c>
      <c r="Q12" s="33"/>
      <c r="R12" s="36"/>
      <c r="S12" s="33"/>
      <c r="T12" s="34"/>
      <c r="U12" s="33" t="n">
        <f aca="false">T12*-50</f>
        <v>-0</v>
      </c>
      <c r="V12" s="33"/>
      <c r="W12" s="33" t="n">
        <f aca="false">V12*-25</f>
        <v>-0</v>
      </c>
      <c r="X12" s="34"/>
      <c r="Y12" s="33" t="n">
        <f aca="false">X12*-25</f>
        <v>-0</v>
      </c>
      <c r="Z12" s="33"/>
      <c r="AA12" s="33" t="n">
        <f aca="false">Z12*-100</f>
        <v>-0</v>
      </c>
      <c r="AB12" s="35"/>
      <c r="AC12" s="37" t="n">
        <f aca="false">AB12*-50</f>
        <v>-0</v>
      </c>
      <c r="AD12" s="38" t="n">
        <v>1</v>
      </c>
      <c r="AE12" s="39" t="n">
        <v>1350</v>
      </c>
    </row>
    <row r="13" customFormat="false" ht="12.75" hidden="false" customHeight="false" outlineLevel="0" collapsed="false">
      <c r="A13" s="31" t="s">
        <v>46</v>
      </c>
      <c r="B13" s="32"/>
      <c r="C13" s="33" t="n">
        <f aca="false">B13*200</f>
        <v>0</v>
      </c>
      <c r="D13" s="33"/>
      <c r="E13" s="33" t="n">
        <f aca="false">D13*100</f>
        <v>0</v>
      </c>
      <c r="F13" s="34"/>
      <c r="G13" s="33" t="n">
        <f aca="false">F13*50</f>
        <v>0</v>
      </c>
      <c r="H13" s="33"/>
      <c r="I13" s="33" t="n">
        <f aca="false">H13*200</f>
        <v>0</v>
      </c>
      <c r="J13" s="34"/>
      <c r="K13" s="33" t="n">
        <f aca="false">J13*100</f>
        <v>0</v>
      </c>
      <c r="L13" s="33"/>
      <c r="M13" s="33" t="n">
        <f aca="false">L13*100</f>
        <v>0</v>
      </c>
      <c r="N13" s="58"/>
      <c r="O13" s="33" t="n">
        <f aca="false">N13*100</f>
        <v>0</v>
      </c>
      <c r="P13" s="66" t="s">
        <v>205</v>
      </c>
      <c r="Q13" s="33"/>
      <c r="R13" s="36"/>
      <c r="S13" s="33"/>
      <c r="T13" s="34"/>
      <c r="U13" s="33" t="n">
        <f aca="false">T13*-50</f>
        <v>-0</v>
      </c>
      <c r="V13" s="33"/>
      <c r="W13" s="33" t="n">
        <f aca="false">V13*-25</f>
        <v>-0</v>
      </c>
      <c r="X13" s="34"/>
      <c r="Y13" s="33" t="n">
        <f aca="false">X13*-25</f>
        <v>-0</v>
      </c>
      <c r="Z13" s="33"/>
      <c r="AA13" s="33" t="n">
        <f aca="false">Z13*-100</f>
        <v>-0</v>
      </c>
      <c r="AB13" s="35"/>
      <c r="AC13" s="37" t="n">
        <f aca="false">AB13*-50</f>
        <v>-0</v>
      </c>
      <c r="AD13" s="38" t="n">
        <v>1</v>
      </c>
      <c r="AE13" s="39" t="n">
        <v>1350</v>
      </c>
      <c r="AF13" s="48"/>
    </row>
    <row r="14" customFormat="false" ht="12.75" hidden="false" customHeight="false" outlineLevel="0" collapsed="false">
      <c r="A14" s="31" t="s">
        <v>173</v>
      </c>
      <c r="B14" s="32"/>
      <c r="C14" s="33" t="n">
        <f aca="false">B14*200</f>
        <v>0</v>
      </c>
      <c r="D14" s="33"/>
      <c r="E14" s="33" t="n">
        <f aca="false">D14*100</f>
        <v>0</v>
      </c>
      <c r="F14" s="34"/>
      <c r="G14" s="33" t="n">
        <f aca="false">F14*50</f>
        <v>0</v>
      </c>
      <c r="H14" s="33"/>
      <c r="I14" s="33" t="n">
        <f aca="false">H14*200</f>
        <v>0</v>
      </c>
      <c r="J14" s="34"/>
      <c r="K14" s="33" t="n">
        <f aca="false">J14*100</f>
        <v>0</v>
      </c>
      <c r="L14" s="33"/>
      <c r="M14" s="33" t="n">
        <f aca="false">L14*100</f>
        <v>0</v>
      </c>
      <c r="N14" s="58"/>
      <c r="O14" s="33" t="n">
        <f aca="false">N14*100</f>
        <v>0</v>
      </c>
      <c r="P14" s="66" t="s">
        <v>206</v>
      </c>
      <c r="Q14" s="33"/>
      <c r="R14" s="36"/>
      <c r="S14" s="33"/>
      <c r="T14" s="34"/>
      <c r="U14" s="33" t="n">
        <f aca="false">T14*-50</f>
        <v>-0</v>
      </c>
      <c r="V14" s="33"/>
      <c r="W14" s="33" t="n">
        <f aca="false">V14*-25</f>
        <v>-0</v>
      </c>
      <c r="X14" s="34"/>
      <c r="Y14" s="33" t="n">
        <f aca="false">X14*-100</f>
        <v>-0</v>
      </c>
      <c r="Z14" s="33"/>
      <c r="AA14" s="33" t="n">
        <f aca="false">Z14*-100</f>
        <v>-0</v>
      </c>
      <c r="AB14" s="35"/>
      <c r="AC14" s="37" t="n">
        <f aca="false">AB14*-50</f>
        <v>-0</v>
      </c>
      <c r="AD14" s="38" t="n">
        <v>1</v>
      </c>
      <c r="AE14" s="39" t="n">
        <v>1350</v>
      </c>
    </row>
    <row r="15" customFormat="false" ht="12.75" hidden="false" customHeight="false" outlineLevel="0" collapsed="false">
      <c r="A15" s="31" t="s">
        <v>191</v>
      </c>
      <c r="B15" s="32"/>
      <c r="C15" s="33" t="n">
        <f aca="false">B15*200</f>
        <v>0</v>
      </c>
      <c r="D15" s="33"/>
      <c r="E15" s="33" t="n">
        <f aca="false">D15*100</f>
        <v>0</v>
      </c>
      <c r="F15" s="34"/>
      <c r="G15" s="33" t="n">
        <f aca="false">F15*50</f>
        <v>0</v>
      </c>
      <c r="H15" s="33"/>
      <c r="I15" s="33" t="n">
        <f aca="false">H15*200</f>
        <v>0</v>
      </c>
      <c r="J15" s="34"/>
      <c r="K15" s="33" t="n">
        <f aca="false">J15*100</f>
        <v>0</v>
      </c>
      <c r="L15" s="33"/>
      <c r="M15" s="33" t="n">
        <f aca="false">L15*100</f>
        <v>0</v>
      </c>
      <c r="N15" s="58"/>
      <c r="O15" s="33" t="n">
        <f aca="false">N15*100</f>
        <v>0</v>
      </c>
      <c r="P15" s="66" t="s">
        <v>207</v>
      </c>
      <c r="Q15" s="33"/>
      <c r="R15" s="36"/>
      <c r="S15" s="33"/>
      <c r="T15" s="34"/>
      <c r="U15" s="33" t="n">
        <f aca="false">T15*-50</f>
        <v>-0</v>
      </c>
      <c r="V15" s="33"/>
      <c r="W15" s="33" t="n">
        <f aca="false">V15*-25</f>
        <v>-0</v>
      </c>
      <c r="X15" s="34"/>
      <c r="Y15" s="33" t="n">
        <f aca="false">X15*-25</f>
        <v>-0</v>
      </c>
      <c r="Z15" s="33"/>
      <c r="AA15" s="33" t="n">
        <f aca="false">Z15*-100</f>
        <v>-0</v>
      </c>
      <c r="AB15" s="35"/>
      <c r="AC15" s="37" t="n">
        <f aca="false">AB15*-50</f>
        <v>-0</v>
      </c>
      <c r="AD15" s="38" t="n">
        <v>1</v>
      </c>
      <c r="AE15" s="39" t="n">
        <v>1350</v>
      </c>
    </row>
    <row r="16" customFormat="false" ht="12.75" hidden="false" customHeight="false" outlineLevel="0" collapsed="false">
      <c r="A16" s="31" t="s">
        <v>169</v>
      </c>
      <c r="B16" s="32"/>
      <c r="C16" s="33" t="n">
        <f aca="false">B16*200</f>
        <v>0</v>
      </c>
      <c r="D16" s="33"/>
      <c r="E16" s="33" t="n">
        <f aca="false">D16*100</f>
        <v>0</v>
      </c>
      <c r="F16" s="34"/>
      <c r="G16" s="33" t="n">
        <f aca="false">F16*50</f>
        <v>0</v>
      </c>
      <c r="H16" s="33"/>
      <c r="I16" s="33"/>
      <c r="J16" s="34"/>
      <c r="K16" s="33"/>
      <c r="L16" s="33"/>
      <c r="M16" s="33"/>
      <c r="N16" s="58"/>
      <c r="O16" s="33"/>
      <c r="P16" s="66" t="s">
        <v>208</v>
      </c>
      <c r="Q16" s="33"/>
      <c r="R16" s="36"/>
      <c r="S16" s="33"/>
      <c r="T16" s="34"/>
      <c r="U16" s="33" t="n">
        <f aca="false">T16*-50</f>
        <v>-0</v>
      </c>
      <c r="V16" s="33"/>
      <c r="W16" s="33" t="n">
        <f aca="false">V16*-25</f>
        <v>-0</v>
      </c>
      <c r="X16" s="34"/>
      <c r="Y16" s="33"/>
      <c r="Z16" s="33"/>
      <c r="AA16" s="33"/>
      <c r="AB16" s="35"/>
      <c r="AC16" s="37"/>
      <c r="AD16" s="38" t="n">
        <v>1</v>
      </c>
      <c r="AE16" s="39" t="n">
        <v>1350</v>
      </c>
    </row>
    <row r="17" customFormat="false" ht="12.75" hidden="false" customHeight="false" outlineLevel="0" collapsed="false">
      <c r="A17" s="31" t="s">
        <v>117</v>
      </c>
      <c r="B17" s="32"/>
      <c r="C17" s="33" t="n">
        <f aca="false">B17*200</f>
        <v>0</v>
      </c>
      <c r="D17" s="33"/>
      <c r="E17" s="33" t="n">
        <f aca="false">D17*100</f>
        <v>0</v>
      </c>
      <c r="F17" s="67"/>
      <c r="G17" s="33" t="n">
        <f aca="false">F17*50</f>
        <v>0</v>
      </c>
      <c r="H17" s="33"/>
      <c r="I17" s="33" t="n">
        <f aca="false">H17*200</f>
        <v>0</v>
      </c>
      <c r="J17" s="34"/>
      <c r="K17" s="33" t="n">
        <f aca="false">J17*100</f>
        <v>0</v>
      </c>
      <c r="L17" s="33"/>
      <c r="M17" s="33" t="n">
        <f aca="false">L17*100</f>
        <v>0</v>
      </c>
      <c r="N17" s="58"/>
      <c r="O17" s="33" t="n">
        <f aca="false">N17*100</f>
        <v>0</v>
      </c>
      <c r="P17" s="66" t="s">
        <v>209</v>
      </c>
      <c r="Q17" s="33"/>
      <c r="R17" s="36"/>
      <c r="S17" s="33"/>
      <c r="T17" s="34"/>
      <c r="U17" s="33" t="n">
        <f aca="false">T17*-50</f>
        <v>-0</v>
      </c>
      <c r="V17" s="33"/>
      <c r="W17" s="33" t="n">
        <f aca="false">V17*-25</f>
        <v>-0</v>
      </c>
      <c r="X17" s="34"/>
      <c r="Y17" s="33" t="n">
        <f aca="false">X17*-25</f>
        <v>-0</v>
      </c>
      <c r="Z17" s="33"/>
      <c r="AA17" s="33" t="n">
        <f aca="false">Z17*-100</f>
        <v>-0</v>
      </c>
      <c r="AB17" s="35"/>
      <c r="AC17" s="37" t="n">
        <f aca="false">AB17*-50</f>
        <v>-0</v>
      </c>
      <c r="AD17" s="38" t="n">
        <v>1</v>
      </c>
      <c r="AE17" s="39" t="n">
        <v>1350</v>
      </c>
      <c r="AF17" s="61"/>
    </row>
    <row r="18" customFormat="false" ht="12.75" hidden="false" customHeight="false" outlineLevel="0" collapsed="false">
      <c r="A18" s="31" t="s">
        <v>70</v>
      </c>
      <c r="B18" s="32"/>
      <c r="C18" s="33" t="n">
        <f aca="false">B18*200</f>
        <v>0</v>
      </c>
      <c r="D18" s="33"/>
      <c r="E18" s="33" t="n">
        <f aca="false">D18*100</f>
        <v>0</v>
      </c>
      <c r="F18" s="34"/>
      <c r="G18" s="33" t="n">
        <f aca="false">F18*50</f>
        <v>0</v>
      </c>
      <c r="H18" s="33"/>
      <c r="I18" s="33" t="n">
        <f aca="false">H18*200</f>
        <v>0</v>
      </c>
      <c r="J18" s="34"/>
      <c r="K18" s="33" t="n">
        <f aca="false">J18*100</f>
        <v>0</v>
      </c>
      <c r="L18" s="33"/>
      <c r="M18" s="33" t="n">
        <f aca="false">L18*100</f>
        <v>0</v>
      </c>
      <c r="N18" s="58"/>
      <c r="O18" s="33" t="n">
        <f aca="false">N18*100</f>
        <v>0</v>
      </c>
      <c r="P18" s="66" t="s">
        <v>210</v>
      </c>
      <c r="Q18" s="33"/>
      <c r="R18" s="36"/>
      <c r="S18" s="33"/>
      <c r="T18" s="34"/>
      <c r="U18" s="33" t="n">
        <f aca="false">T18*-50</f>
        <v>-0</v>
      </c>
      <c r="V18" s="33"/>
      <c r="W18" s="33" t="n">
        <f aca="false">V18*-25</f>
        <v>-0</v>
      </c>
      <c r="X18" s="34"/>
      <c r="Y18" s="33" t="n">
        <f aca="false">X18*-25</f>
        <v>-0</v>
      </c>
      <c r="Z18" s="33"/>
      <c r="AA18" s="33" t="n">
        <f aca="false">Z18*-100</f>
        <v>-0</v>
      </c>
      <c r="AB18" s="35"/>
      <c r="AC18" s="37" t="n">
        <f aca="false">AB18*-50</f>
        <v>-0</v>
      </c>
      <c r="AD18" s="38" t="n">
        <v>2</v>
      </c>
      <c r="AE18" s="39" t="n">
        <v>1200</v>
      </c>
      <c r="AF18" s="61"/>
    </row>
    <row r="19" customFormat="false" ht="12.75" hidden="false" customHeight="false" outlineLevel="0" collapsed="false">
      <c r="A19" s="31" t="s">
        <v>211</v>
      </c>
      <c r="B19" s="32"/>
      <c r="C19" s="33" t="n">
        <f aca="false">B19*200</f>
        <v>0</v>
      </c>
      <c r="D19" s="33"/>
      <c r="E19" s="33" t="n">
        <f aca="false">D19*100</f>
        <v>0</v>
      </c>
      <c r="F19" s="34"/>
      <c r="G19" s="33" t="n">
        <f aca="false">F19*50</f>
        <v>0</v>
      </c>
      <c r="H19" s="33"/>
      <c r="I19" s="33" t="n">
        <f aca="false">H19*200</f>
        <v>0</v>
      </c>
      <c r="J19" s="34"/>
      <c r="K19" s="33" t="n">
        <f aca="false">J19*100</f>
        <v>0</v>
      </c>
      <c r="L19" s="33"/>
      <c r="M19" s="33" t="n">
        <f aca="false">L19*100</f>
        <v>0</v>
      </c>
      <c r="N19" s="58"/>
      <c r="O19" s="33" t="n">
        <f aca="false">N19*100</f>
        <v>0</v>
      </c>
      <c r="P19" s="66" t="s">
        <v>212</v>
      </c>
      <c r="Q19" s="33"/>
      <c r="R19" s="36"/>
      <c r="S19" s="33"/>
      <c r="T19" s="34"/>
      <c r="U19" s="33" t="n">
        <f aca="false">T19*-50</f>
        <v>-0</v>
      </c>
      <c r="V19" s="33"/>
      <c r="W19" s="33" t="n">
        <f aca="false">V19*-25</f>
        <v>-0</v>
      </c>
      <c r="X19" s="34"/>
      <c r="Y19" s="33" t="n">
        <f aca="false">X19*-25</f>
        <v>-0</v>
      </c>
      <c r="Z19" s="33"/>
      <c r="AA19" s="33" t="n">
        <f aca="false">Z19*-100</f>
        <v>-0</v>
      </c>
      <c r="AB19" s="35"/>
      <c r="AC19" s="37" t="n">
        <f aca="false">AB19*-50</f>
        <v>-0</v>
      </c>
      <c r="AD19" s="38" t="n">
        <v>2</v>
      </c>
      <c r="AE19" s="39" t="n">
        <v>1200</v>
      </c>
      <c r="AF19" s="48"/>
    </row>
    <row r="20" customFormat="false" ht="12.75" hidden="false" customHeight="false" outlineLevel="0" collapsed="false">
      <c r="A20" s="31" t="s">
        <v>116</v>
      </c>
      <c r="B20" s="32"/>
      <c r="C20" s="33" t="n">
        <f aca="false">B20*200</f>
        <v>0</v>
      </c>
      <c r="D20" s="33"/>
      <c r="E20" s="33" t="n">
        <f aca="false">D20*100</f>
        <v>0</v>
      </c>
      <c r="F20" s="34"/>
      <c r="G20" s="33" t="n">
        <f aca="false">F20*50</f>
        <v>0</v>
      </c>
      <c r="H20" s="33"/>
      <c r="I20" s="33"/>
      <c r="J20" s="34"/>
      <c r="K20" s="33"/>
      <c r="L20" s="33"/>
      <c r="M20" s="33"/>
      <c r="N20" s="58"/>
      <c r="O20" s="33"/>
      <c r="P20" s="66" t="s">
        <v>213</v>
      </c>
      <c r="Q20" s="33"/>
      <c r="R20" s="36"/>
      <c r="S20" s="33"/>
      <c r="T20" s="34"/>
      <c r="U20" s="33" t="n">
        <f aca="false">T20*-50</f>
        <v>-0</v>
      </c>
      <c r="V20" s="33"/>
      <c r="W20" s="33" t="n">
        <f aca="false">V20*-25</f>
        <v>-0</v>
      </c>
      <c r="X20" s="34"/>
      <c r="Y20" s="33"/>
      <c r="Z20" s="33"/>
      <c r="AA20" s="33"/>
      <c r="AB20" s="35"/>
      <c r="AC20" s="37"/>
      <c r="AD20" s="68" t="n">
        <v>2</v>
      </c>
      <c r="AE20" s="39" t="n">
        <v>1200</v>
      </c>
      <c r="AF20" s="48"/>
    </row>
    <row r="21" customFormat="false" ht="12.75" hidden="false" customHeight="false" outlineLevel="0" collapsed="false">
      <c r="A21" s="31" t="s">
        <v>214</v>
      </c>
      <c r="B21" s="32"/>
      <c r="C21" s="33" t="n">
        <f aca="false">B21*200</f>
        <v>0</v>
      </c>
      <c r="D21" s="33"/>
      <c r="E21" s="33" t="n">
        <f aca="false">D21*100</f>
        <v>0</v>
      </c>
      <c r="F21" s="34"/>
      <c r="G21" s="33" t="n">
        <f aca="false">F21*50</f>
        <v>0</v>
      </c>
      <c r="H21" s="33"/>
      <c r="I21" s="33" t="n">
        <f aca="false">H21*200</f>
        <v>0</v>
      </c>
      <c r="J21" s="34"/>
      <c r="K21" s="33" t="n">
        <f aca="false">J21*100</f>
        <v>0</v>
      </c>
      <c r="L21" s="33"/>
      <c r="M21" s="33" t="n">
        <f aca="false">L21*100</f>
        <v>0</v>
      </c>
      <c r="N21" s="58"/>
      <c r="O21" s="33" t="n">
        <f aca="false">N21*100</f>
        <v>0</v>
      </c>
      <c r="P21" s="66" t="s">
        <v>215</v>
      </c>
      <c r="Q21" s="33"/>
      <c r="R21" s="36"/>
      <c r="S21" s="33"/>
      <c r="T21" s="34"/>
      <c r="U21" s="33" t="n">
        <f aca="false">T21*-50</f>
        <v>-0</v>
      </c>
      <c r="V21" s="33"/>
      <c r="W21" s="33" t="n">
        <f aca="false">V21*-25</f>
        <v>-0</v>
      </c>
      <c r="X21" s="34"/>
      <c r="Y21" s="33" t="n">
        <f aca="false">X21*-25</f>
        <v>-0</v>
      </c>
      <c r="Z21" s="33"/>
      <c r="AA21" s="33" t="n">
        <f aca="false">Z21*-100</f>
        <v>-0</v>
      </c>
      <c r="AB21" s="35"/>
      <c r="AC21" s="37" t="n">
        <f aca="false">AB21*-50</f>
        <v>-0</v>
      </c>
      <c r="AD21" s="38" t="n">
        <v>2</v>
      </c>
      <c r="AE21" s="39" t="n">
        <v>1200</v>
      </c>
    </row>
    <row r="22" customFormat="false" ht="12.75" hidden="false" customHeight="false" outlineLevel="0" collapsed="false">
      <c r="A22" s="31" t="s">
        <v>216</v>
      </c>
      <c r="B22" s="32"/>
      <c r="C22" s="33" t="n">
        <f aca="false">B22*200</f>
        <v>0</v>
      </c>
      <c r="D22" s="33"/>
      <c r="E22" s="33" t="n">
        <f aca="false">D22*100</f>
        <v>0</v>
      </c>
      <c r="F22" s="34"/>
      <c r="G22" s="33" t="n">
        <f aca="false">F22*50</f>
        <v>0</v>
      </c>
      <c r="H22" s="33"/>
      <c r="I22" s="33" t="n">
        <f aca="false">H22*200</f>
        <v>0</v>
      </c>
      <c r="J22" s="34"/>
      <c r="K22" s="33" t="n">
        <f aca="false">J22*100</f>
        <v>0</v>
      </c>
      <c r="L22" s="33"/>
      <c r="M22" s="33" t="n">
        <f aca="false">L22*100</f>
        <v>0</v>
      </c>
      <c r="N22" s="58"/>
      <c r="O22" s="33" t="n">
        <f aca="false">N22*100</f>
        <v>0</v>
      </c>
      <c r="P22" s="66" t="s">
        <v>217</v>
      </c>
      <c r="Q22" s="33"/>
      <c r="R22" s="36"/>
      <c r="S22" s="33"/>
      <c r="T22" s="34"/>
      <c r="U22" s="33" t="n">
        <f aca="false">T22*-50</f>
        <v>-0</v>
      </c>
      <c r="V22" s="33"/>
      <c r="W22" s="33" t="n">
        <f aca="false">V22*-25</f>
        <v>-0</v>
      </c>
      <c r="X22" s="34"/>
      <c r="Y22" s="33" t="n">
        <f aca="false">X22*-25</f>
        <v>-0</v>
      </c>
      <c r="Z22" s="33"/>
      <c r="AA22" s="33" t="n">
        <f aca="false">Z22*-100</f>
        <v>-0</v>
      </c>
      <c r="AB22" s="35"/>
      <c r="AC22" s="37" t="n">
        <f aca="false">AB22*-50</f>
        <v>-0</v>
      </c>
      <c r="AD22" s="38" t="n">
        <v>3</v>
      </c>
      <c r="AE22" s="39" t="n">
        <v>1050</v>
      </c>
    </row>
    <row r="23" customFormat="false" ht="12.75" hidden="false" customHeight="false" outlineLevel="0" collapsed="false">
      <c r="A23" s="31" t="s">
        <v>218</v>
      </c>
      <c r="B23" s="32"/>
      <c r="C23" s="33" t="n">
        <f aca="false">B23*200</f>
        <v>0</v>
      </c>
      <c r="D23" s="33"/>
      <c r="E23" s="33" t="n">
        <f aca="false">D23*100</f>
        <v>0</v>
      </c>
      <c r="F23" s="34"/>
      <c r="G23" s="33" t="n">
        <f aca="false">F23*50</f>
        <v>0</v>
      </c>
      <c r="H23" s="33"/>
      <c r="I23" s="33" t="n">
        <f aca="false">H23*200</f>
        <v>0</v>
      </c>
      <c r="J23" s="34"/>
      <c r="K23" s="33" t="n">
        <f aca="false">J23*100</f>
        <v>0</v>
      </c>
      <c r="L23" s="33"/>
      <c r="M23" s="33" t="n">
        <f aca="false">L23*100</f>
        <v>0</v>
      </c>
      <c r="N23" s="58"/>
      <c r="O23" s="33" t="n">
        <f aca="false">N23*100</f>
        <v>0</v>
      </c>
      <c r="P23" s="66" t="s">
        <v>219</v>
      </c>
      <c r="Q23" s="33" t="n">
        <f aca="false">P23*10</f>
        <v>13.3194444444444</v>
      </c>
      <c r="R23" s="36"/>
      <c r="S23" s="33"/>
      <c r="T23" s="34"/>
      <c r="U23" s="33" t="n">
        <f aca="false">T23*-150</f>
        <v>-0</v>
      </c>
      <c r="V23" s="33"/>
      <c r="W23" s="33" t="n">
        <f aca="false">V23*-200</f>
        <v>-0</v>
      </c>
      <c r="X23" s="34"/>
      <c r="Y23" s="33" t="n">
        <f aca="false">X23*-100</f>
        <v>-0</v>
      </c>
      <c r="Z23" s="33"/>
      <c r="AA23" s="33" t="n">
        <f aca="false">Z23*-100</f>
        <v>-0</v>
      </c>
      <c r="AB23" s="35"/>
      <c r="AC23" s="37" t="n">
        <f aca="false">AB23*-50</f>
        <v>-0</v>
      </c>
      <c r="AD23" s="38" t="s">
        <v>27</v>
      </c>
      <c r="AE23" s="39" t="n">
        <v>900</v>
      </c>
    </row>
    <row r="24" customFormat="false" ht="12.75" hidden="false" customHeight="false" outlineLevel="0" collapsed="false">
      <c r="A24" s="31"/>
      <c r="B24" s="32"/>
      <c r="C24" s="33" t="n">
        <f aca="false">B24*200</f>
        <v>0</v>
      </c>
      <c r="D24" s="33"/>
      <c r="E24" s="33" t="n">
        <f aca="false">D24*100</f>
        <v>0</v>
      </c>
      <c r="F24" s="34"/>
      <c r="G24" s="33" t="n">
        <f aca="false">F24*50</f>
        <v>0</v>
      </c>
      <c r="H24" s="33"/>
      <c r="I24" s="33" t="n">
        <f aca="false">H24*200</f>
        <v>0</v>
      </c>
      <c r="J24" s="34"/>
      <c r="K24" s="33" t="n">
        <f aca="false">J24*100</f>
        <v>0</v>
      </c>
      <c r="L24" s="33"/>
      <c r="M24" s="33" t="n">
        <f aca="false">L24*100</f>
        <v>0</v>
      </c>
      <c r="N24" s="58"/>
      <c r="O24" s="33" t="n">
        <f aca="false">N24*100</f>
        <v>0</v>
      </c>
      <c r="P24" s="66"/>
      <c r="Q24" s="33" t="n">
        <f aca="false">P24*10</f>
        <v>0</v>
      </c>
      <c r="R24" s="36"/>
      <c r="S24" s="33"/>
      <c r="T24" s="34"/>
      <c r="U24" s="33" t="n">
        <f aca="false">T24*-150</f>
        <v>-0</v>
      </c>
      <c r="V24" s="33"/>
      <c r="W24" s="33" t="n">
        <f aca="false">V24*-200</f>
        <v>-0</v>
      </c>
      <c r="X24" s="34"/>
      <c r="Y24" s="33" t="n">
        <f aca="false">X24*-100</f>
        <v>-0</v>
      </c>
      <c r="Z24" s="33"/>
      <c r="AA24" s="33" t="n">
        <f aca="false">Z24*-100</f>
        <v>-0</v>
      </c>
      <c r="AB24" s="35"/>
      <c r="AC24" s="37" t="n">
        <f aca="false">AB24*-50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200</f>
        <v>0</v>
      </c>
      <c r="D25" s="33"/>
      <c r="E25" s="33" t="n">
        <f aca="false">D25*100</f>
        <v>0</v>
      </c>
      <c r="F25" s="34"/>
      <c r="G25" s="33" t="n">
        <f aca="false">F25*50</f>
        <v>0</v>
      </c>
      <c r="H25" s="33"/>
      <c r="I25" s="33" t="n">
        <f aca="false">H25*200</f>
        <v>0</v>
      </c>
      <c r="J25" s="34"/>
      <c r="K25" s="33" t="n">
        <f aca="false">J25*100</f>
        <v>0</v>
      </c>
      <c r="L25" s="33"/>
      <c r="M25" s="33" t="n">
        <f aca="false">L25*100</f>
        <v>0</v>
      </c>
      <c r="N25" s="58"/>
      <c r="O25" s="33" t="n">
        <f aca="false">N25*100</f>
        <v>0</v>
      </c>
      <c r="P25" s="66"/>
      <c r="Q25" s="33" t="n">
        <f aca="false">P25*10</f>
        <v>0</v>
      </c>
      <c r="R25" s="36"/>
      <c r="S25" s="33" t="n">
        <f aca="false">R25*-500</f>
        <v>-0</v>
      </c>
      <c r="T25" s="34"/>
      <c r="U25" s="33" t="n">
        <f aca="false">T25*-200</f>
        <v>-0</v>
      </c>
      <c r="V25" s="33"/>
      <c r="W25" s="33" t="n">
        <f aca="false">V25*-200</f>
        <v>-0</v>
      </c>
      <c r="X25" s="34"/>
      <c r="Y25" s="33" t="n">
        <f aca="false">X25*-100</f>
        <v>-0</v>
      </c>
      <c r="Z25" s="33"/>
      <c r="AA25" s="33" t="n">
        <f aca="false">Z25*-100</f>
        <v>-0</v>
      </c>
      <c r="AB25" s="35"/>
      <c r="AC25" s="37" t="n">
        <f aca="false">AB25*-50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200</f>
        <v>0</v>
      </c>
      <c r="D26" s="33"/>
      <c r="E26" s="33" t="n">
        <f aca="false">D26*100</f>
        <v>0</v>
      </c>
      <c r="F26" s="34"/>
      <c r="G26" s="33" t="n">
        <f aca="false">F26*50</f>
        <v>0</v>
      </c>
      <c r="H26" s="33"/>
      <c r="I26" s="33" t="n">
        <f aca="false">H26*200</f>
        <v>0</v>
      </c>
      <c r="J26" s="34"/>
      <c r="K26" s="33" t="n">
        <f aca="false">J26*100</f>
        <v>0</v>
      </c>
      <c r="L26" s="33"/>
      <c r="M26" s="33" t="n">
        <f aca="false">L26*100</f>
        <v>0</v>
      </c>
      <c r="N26" s="58"/>
      <c r="O26" s="33" t="n">
        <f aca="false">N26*100</f>
        <v>0</v>
      </c>
      <c r="P26" s="66"/>
      <c r="Q26" s="33" t="n">
        <f aca="false">P26*10</f>
        <v>0</v>
      </c>
      <c r="R26" s="36"/>
      <c r="S26" s="33" t="n">
        <f aca="false">R26*-500</f>
        <v>-0</v>
      </c>
      <c r="T26" s="34"/>
      <c r="U26" s="33" t="n">
        <f aca="false">T26*-200</f>
        <v>-0</v>
      </c>
      <c r="V26" s="33"/>
      <c r="W26" s="33" t="n">
        <f aca="false">V26*-200</f>
        <v>-0</v>
      </c>
      <c r="X26" s="34"/>
      <c r="Y26" s="33" t="n">
        <f aca="false">X26*-100</f>
        <v>-0</v>
      </c>
      <c r="Z26" s="33"/>
      <c r="AA26" s="33" t="n">
        <f aca="false">Z26*-100</f>
        <v>-0</v>
      </c>
      <c r="AB26" s="35"/>
      <c r="AC26" s="37" t="n">
        <f aca="false">AB26*-50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200</f>
        <v>0</v>
      </c>
      <c r="D27" s="33"/>
      <c r="E27" s="33" t="n">
        <f aca="false">D27*100</f>
        <v>0</v>
      </c>
      <c r="F27" s="34"/>
      <c r="G27" s="33" t="n">
        <f aca="false">F27*50</f>
        <v>0</v>
      </c>
      <c r="H27" s="33"/>
      <c r="I27" s="33" t="n">
        <f aca="false">H27*200</f>
        <v>0</v>
      </c>
      <c r="J27" s="34"/>
      <c r="K27" s="33" t="n">
        <f aca="false">J27*100</f>
        <v>0</v>
      </c>
      <c r="L27" s="33"/>
      <c r="M27" s="33" t="n">
        <f aca="false">L27*100</f>
        <v>0</v>
      </c>
      <c r="N27" s="58"/>
      <c r="O27" s="33" t="n">
        <f aca="false">N27*100</f>
        <v>0</v>
      </c>
      <c r="P27" s="33"/>
      <c r="Q27" s="33" t="n">
        <f aca="false">P27*10</f>
        <v>0</v>
      </c>
      <c r="R27" s="36"/>
      <c r="S27" s="33" t="n">
        <f aca="false">R27*-500</f>
        <v>-0</v>
      </c>
      <c r="T27" s="34"/>
      <c r="U27" s="33" t="n">
        <f aca="false">T27*-200</f>
        <v>-0</v>
      </c>
      <c r="V27" s="33"/>
      <c r="W27" s="33" t="n">
        <f aca="false">V27*-200</f>
        <v>-0</v>
      </c>
      <c r="X27" s="34"/>
      <c r="Y27" s="33" t="n">
        <f aca="false">X27*-100</f>
        <v>-0</v>
      </c>
      <c r="Z27" s="33"/>
      <c r="AA27" s="33" t="n">
        <f aca="false">Z27*-100</f>
        <v>-0</v>
      </c>
      <c r="AB27" s="35"/>
      <c r="AC27" s="37" t="n">
        <f aca="false">AB27*-50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200</f>
        <v>0</v>
      </c>
      <c r="D28" s="33"/>
      <c r="E28" s="33" t="n">
        <f aca="false">D28*100</f>
        <v>0</v>
      </c>
      <c r="F28" s="34"/>
      <c r="G28" s="33" t="n">
        <f aca="false">F28*50</f>
        <v>0</v>
      </c>
      <c r="H28" s="33"/>
      <c r="I28" s="33" t="n">
        <f aca="false">H28*200</f>
        <v>0</v>
      </c>
      <c r="J28" s="34"/>
      <c r="K28" s="33" t="n">
        <f aca="false">J28*100</f>
        <v>0</v>
      </c>
      <c r="L28" s="33"/>
      <c r="M28" s="33" t="n">
        <f aca="false">L28*100</f>
        <v>0</v>
      </c>
      <c r="N28" s="58"/>
      <c r="O28" s="33" t="n">
        <f aca="false">N28*100</f>
        <v>0</v>
      </c>
      <c r="P28" s="33"/>
      <c r="Q28" s="33" t="n">
        <f aca="false">P28*10</f>
        <v>0</v>
      </c>
      <c r="R28" s="36"/>
      <c r="S28" s="33" t="n">
        <f aca="false">R28*-500</f>
        <v>-0</v>
      </c>
      <c r="T28" s="34"/>
      <c r="U28" s="33" t="n">
        <f aca="false">T28*-200</f>
        <v>-0</v>
      </c>
      <c r="V28" s="33"/>
      <c r="W28" s="33" t="n">
        <f aca="false">V28*-200</f>
        <v>-0</v>
      </c>
      <c r="X28" s="34"/>
      <c r="Y28" s="33" t="n">
        <f aca="false">X28*-100</f>
        <v>-0</v>
      </c>
      <c r="Z28" s="33"/>
      <c r="AA28" s="33" t="n">
        <f aca="false">Z28*-100</f>
        <v>-0</v>
      </c>
      <c r="AB28" s="35"/>
      <c r="AC28" s="37" t="n">
        <f aca="false">AB28*-50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400</f>
        <v>0</v>
      </c>
      <c r="D29" s="33"/>
      <c r="E29" s="33" t="n">
        <f aca="false">D29*100</f>
        <v>0</v>
      </c>
      <c r="F29" s="34"/>
      <c r="G29" s="33" t="n">
        <f aca="false">F29*200</f>
        <v>0</v>
      </c>
      <c r="H29" s="33"/>
      <c r="I29" s="33" t="n">
        <f aca="false">H29*200</f>
        <v>0</v>
      </c>
      <c r="J29" s="34"/>
      <c r="K29" s="33" t="n">
        <f aca="false">J29*100</f>
        <v>0</v>
      </c>
      <c r="L29" s="33"/>
      <c r="M29" s="33" t="n">
        <f aca="false">L29*100</f>
        <v>0</v>
      </c>
      <c r="N29" s="58"/>
      <c r="O29" s="33" t="n">
        <f aca="false">N29*100</f>
        <v>0</v>
      </c>
      <c r="P29" s="33"/>
      <c r="Q29" s="33" t="n">
        <f aca="false">P29*10</f>
        <v>0</v>
      </c>
      <c r="R29" s="36"/>
      <c r="S29" s="33" t="n">
        <f aca="false">R29*-500</f>
        <v>-0</v>
      </c>
      <c r="T29" s="34"/>
      <c r="U29" s="33" t="n">
        <f aca="false">T29*-200</f>
        <v>-0</v>
      </c>
      <c r="V29" s="33"/>
      <c r="W29" s="33" t="n">
        <f aca="false">V29*-200</f>
        <v>-0</v>
      </c>
      <c r="X29" s="34"/>
      <c r="Y29" s="33" t="n">
        <f aca="false">X29*-100</f>
        <v>-0</v>
      </c>
      <c r="Z29" s="33"/>
      <c r="AA29" s="33" t="n">
        <f aca="false">Z29*-100</f>
        <v>-0</v>
      </c>
      <c r="AB29" s="35"/>
      <c r="AC29" s="37" t="n">
        <f aca="false">AB29*-50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400</f>
        <v>0</v>
      </c>
      <c r="D30" s="33"/>
      <c r="E30" s="33" t="n">
        <f aca="false">D30*500</f>
        <v>0</v>
      </c>
      <c r="F30" s="34"/>
      <c r="G30" s="33" t="n">
        <f aca="false">F30*200</f>
        <v>0</v>
      </c>
      <c r="H30" s="33"/>
      <c r="I30" s="33" t="n">
        <f aca="false">H30*200</f>
        <v>0</v>
      </c>
      <c r="J30" s="34"/>
      <c r="K30" s="33" t="n">
        <f aca="false">J30*100</f>
        <v>0</v>
      </c>
      <c r="L30" s="33"/>
      <c r="M30" s="33" t="n">
        <f aca="false">L30*100</f>
        <v>0</v>
      </c>
      <c r="N30" s="58"/>
      <c r="O30" s="33" t="n">
        <f aca="false">N30*100</f>
        <v>0</v>
      </c>
      <c r="P30" s="33"/>
      <c r="Q30" s="33" t="n">
        <f aca="false">P30*10</f>
        <v>0</v>
      </c>
      <c r="R30" s="36"/>
      <c r="S30" s="33" t="n">
        <f aca="false">R30*-500</f>
        <v>-0</v>
      </c>
      <c r="T30" s="34"/>
      <c r="U30" s="33" t="n">
        <f aca="false">T30*-200</f>
        <v>-0</v>
      </c>
      <c r="V30" s="33"/>
      <c r="W30" s="33" t="n">
        <f aca="false">V30*-200</f>
        <v>-0</v>
      </c>
      <c r="X30" s="34"/>
      <c r="Y30" s="33" t="n">
        <f aca="false">X30*-100</f>
        <v>-0</v>
      </c>
      <c r="Z30" s="33"/>
      <c r="AA30" s="33" t="n">
        <f aca="false">Z30*-100</f>
        <v>-0</v>
      </c>
      <c r="AB30" s="35"/>
      <c r="AC30" s="37" t="n">
        <f aca="false">AB30*-5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50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200</f>
        <v>0</v>
      </c>
      <c r="J31" s="34"/>
      <c r="K31" s="33" t="n">
        <f aca="false">J31*100</f>
        <v>0</v>
      </c>
      <c r="L31" s="33"/>
      <c r="M31" s="33" t="n">
        <f aca="false">L31*100</f>
        <v>0</v>
      </c>
      <c r="N31" s="58"/>
      <c r="O31" s="33" t="n">
        <f aca="false">N31*10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200</f>
        <v>-0</v>
      </c>
      <c r="V31" s="33"/>
      <c r="W31" s="33" t="n">
        <f aca="false">V31*-200</f>
        <v>-0</v>
      </c>
      <c r="X31" s="34"/>
      <c r="Y31" s="33" t="n">
        <f aca="false">X31*-100</f>
        <v>-0</v>
      </c>
      <c r="Z31" s="33"/>
      <c r="AA31" s="33" t="n">
        <f aca="false">Z31*-100</f>
        <v>-0</v>
      </c>
      <c r="AB31" s="35"/>
      <c r="AC31" s="37" t="n">
        <f aca="false">AB31*-50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50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200</f>
        <v>0</v>
      </c>
      <c r="J32" s="34"/>
      <c r="K32" s="33" t="n">
        <f aca="false">J32*100</f>
        <v>0</v>
      </c>
      <c r="L32" s="33"/>
      <c r="M32" s="33" t="n">
        <f aca="false">L32*100</f>
        <v>0</v>
      </c>
      <c r="N32" s="58"/>
      <c r="O32" s="33" t="n">
        <f aca="false">N32*10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200</f>
        <v>-0</v>
      </c>
      <c r="V32" s="33"/>
      <c r="W32" s="33" t="n">
        <f aca="false">V32*-200</f>
        <v>-0</v>
      </c>
      <c r="X32" s="34"/>
      <c r="Y32" s="33" t="n">
        <f aca="false">X32*-100</f>
        <v>-0</v>
      </c>
      <c r="Z32" s="33"/>
      <c r="AA32" s="33" t="n">
        <f aca="false">Z32*-100</f>
        <v>-0</v>
      </c>
      <c r="AB32" s="35"/>
      <c r="AC32" s="37" t="n">
        <f aca="false">AB32*-50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200</f>
        <v>0</v>
      </c>
      <c r="J33" s="34"/>
      <c r="K33" s="33" t="n">
        <f aca="false">J33*100</f>
        <v>0</v>
      </c>
      <c r="L33" s="33"/>
      <c r="M33" s="33" t="n">
        <f aca="false">L33*100</f>
        <v>0</v>
      </c>
      <c r="N33" s="58"/>
      <c r="O33" s="33" t="n">
        <f aca="false">N33*10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200</f>
        <v>-0</v>
      </c>
      <c r="V33" s="33"/>
      <c r="W33" s="33" t="n">
        <f aca="false">V33*-200</f>
        <v>-0</v>
      </c>
      <c r="X33" s="34"/>
      <c r="Y33" s="33" t="n">
        <f aca="false">X33*-100</f>
        <v>-0</v>
      </c>
      <c r="Z33" s="33"/>
      <c r="AA33" s="33" t="n">
        <f aca="false">Z33*-100</f>
        <v>-0</v>
      </c>
      <c r="AB33" s="35"/>
      <c r="AC33" s="37" t="n">
        <f aca="false">AB33*-50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200</f>
        <v>0</v>
      </c>
      <c r="J34" s="34"/>
      <c r="K34" s="33" t="n">
        <f aca="false">J34*100</f>
        <v>0</v>
      </c>
      <c r="L34" s="33"/>
      <c r="M34" s="33" t="n">
        <f aca="false">L34*100</f>
        <v>0</v>
      </c>
      <c r="N34" s="58"/>
      <c r="O34" s="33" t="n">
        <f aca="false">N34*10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200</f>
        <v>-0</v>
      </c>
      <c r="V34" s="33"/>
      <c r="W34" s="33" t="n">
        <f aca="false">V34*-200</f>
        <v>-0</v>
      </c>
      <c r="X34" s="34"/>
      <c r="Y34" s="33" t="n">
        <f aca="false">X34*-100</f>
        <v>-0</v>
      </c>
      <c r="Z34" s="33"/>
      <c r="AA34" s="33" t="n">
        <f aca="false">Z34*-100</f>
        <v>-0</v>
      </c>
      <c r="AB34" s="35"/>
      <c r="AC34" s="37" t="n">
        <f aca="false">AB34*-50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200</f>
        <v>0</v>
      </c>
      <c r="J35" s="34"/>
      <c r="K35" s="33" t="n">
        <f aca="false">J35*100</f>
        <v>0</v>
      </c>
      <c r="L35" s="33"/>
      <c r="M35" s="33" t="n">
        <f aca="false">L35*100</f>
        <v>0</v>
      </c>
      <c r="N35" s="58"/>
      <c r="O35" s="33" t="n">
        <f aca="false">N35*10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200</f>
        <v>-0</v>
      </c>
      <c r="V35" s="33"/>
      <c r="W35" s="33" t="n">
        <f aca="false">V35*-200</f>
        <v>-0</v>
      </c>
      <c r="X35" s="34"/>
      <c r="Y35" s="33" t="n">
        <f aca="false">X35*-100</f>
        <v>-0</v>
      </c>
      <c r="Z35" s="33"/>
      <c r="AA35" s="33" t="n">
        <f aca="false">Z35*-100</f>
        <v>-0</v>
      </c>
      <c r="AB35" s="35"/>
      <c r="AC35" s="37" t="n">
        <f aca="false">AB35*-50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200</f>
        <v>0</v>
      </c>
      <c r="J36" s="34"/>
      <c r="K36" s="33" t="n">
        <f aca="false">J36*100</f>
        <v>0</v>
      </c>
      <c r="L36" s="33"/>
      <c r="M36" s="33" t="n">
        <f aca="false">L36*100</f>
        <v>0</v>
      </c>
      <c r="N36" s="58"/>
      <c r="O36" s="33" t="n">
        <f aca="false">N36*10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200</f>
        <v>-0</v>
      </c>
      <c r="V36" s="33"/>
      <c r="W36" s="33" t="n">
        <f aca="false">V36*-200</f>
        <v>-0</v>
      </c>
      <c r="X36" s="34"/>
      <c r="Y36" s="33" t="n">
        <f aca="false">X36*-100</f>
        <v>-0</v>
      </c>
      <c r="Z36" s="33"/>
      <c r="AA36" s="33" t="n">
        <f aca="false">Z36*-100</f>
        <v>-0</v>
      </c>
      <c r="AB36" s="35"/>
      <c r="AC36" s="37" t="n">
        <f aca="false">AB36*-50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200</f>
        <v>0</v>
      </c>
      <c r="J37" s="34"/>
      <c r="K37" s="33" t="n">
        <f aca="false">J37*100</f>
        <v>0</v>
      </c>
      <c r="L37" s="33"/>
      <c r="M37" s="33" t="n">
        <f aca="false">L37*100</f>
        <v>0</v>
      </c>
      <c r="N37" s="58"/>
      <c r="O37" s="33" t="n">
        <f aca="false">N37*10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200</f>
        <v>-0</v>
      </c>
      <c r="V37" s="33"/>
      <c r="W37" s="33" t="n">
        <f aca="false">V37*-200</f>
        <v>-0</v>
      </c>
      <c r="X37" s="34"/>
      <c r="Y37" s="33" t="n">
        <f aca="false">X37*-100</f>
        <v>-0</v>
      </c>
      <c r="Z37" s="33"/>
      <c r="AA37" s="33" t="n">
        <f aca="false">Z37*-100</f>
        <v>-0</v>
      </c>
      <c r="AB37" s="35"/>
      <c r="AC37" s="37" t="n">
        <f aca="false">AB37*-50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200</f>
        <v>0</v>
      </c>
      <c r="J38" s="34"/>
      <c r="K38" s="33" t="n">
        <f aca="false">J38*100</f>
        <v>0</v>
      </c>
      <c r="L38" s="33"/>
      <c r="M38" s="33" t="n">
        <f aca="false">L38*100</f>
        <v>0</v>
      </c>
      <c r="N38" s="58"/>
      <c r="O38" s="33" t="n">
        <f aca="false">N38*10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200</f>
        <v>-0</v>
      </c>
      <c r="V38" s="33"/>
      <c r="W38" s="33" t="n">
        <f aca="false">V38*-200</f>
        <v>-0</v>
      </c>
      <c r="X38" s="34"/>
      <c r="Y38" s="33" t="n">
        <f aca="false">X38*-100</f>
        <v>-0</v>
      </c>
      <c r="Z38" s="33"/>
      <c r="AA38" s="33" t="n">
        <f aca="false">Z38*-100</f>
        <v>-0</v>
      </c>
      <c r="AB38" s="35"/>
      <c r="AC38" s="37" t="n">
        <f aca="false">AB38*-50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200</f>
        <v>0</v>
      </c>
      <c r="J39" s="34"/>
      <c r="K39" s="33" t="n">
        <f aca="false">J39*100</f>
        <v>0</v>
      </c>
      <c r="L39" s="33"/>
      <c r="M39" s="33" t="n">
        <f aca="false">L39*100</f>
        <v>0</v>
      </c>
      <c r="N39" s="58"/>
      <c r="O39" s="33" t="n">
        <f aca="false">N39*10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200</f>
        <v>-0</v>
      </c>
      <c r="V39" s="33"/>
      <c r="W39" s="33" t="n">
        <f aca="false">V39*-200</f>
        <v>-0</v>
      </c>
      <c r="X39" s="34"/>
      <c r="Y39" s="33" t="n">
        <f aca="false">X39*-100</f>
        <v>-0</v>
      </c>
      <c r="Z39" s="33"/>
      <c r="AA39" s="33" t="n">
        <f aca="false">Z39*-100</f>
        <v>-0</v>
      </c>
      <c r="AB39" s="35"/>
      <c r="AC39" s="37" t="n">
        <f aca="false">AB39*-50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200</f>
        <v>0</v>
      </c>
      <c r="J40" s="34"/>
      <c r="K40" s="33" t="n">
        <f aca="false">J40*100</f>
        <v>0</v>
      </c>
      <c r="L40" s="33"/>
      <c r="M40" s="33" t="n">
        <f aca="false">L40*100</f>
        <v>0</v>
      </c>
      <c r="N40" s="58"/>
      <c r="O40" s="33" t="n">
        <f aca="false">N40*100</f>
        <v>0</v>
      </c>
      <c r="P40" s="33"/>
      <c r="Q40" s="33" t="n">
        <f aca="false">P40*10</f>
        <v>0</v>
      </c>
      <c r="R40" s="36"/>
      <c r="S40" s="33" t="n">
        <f aca="false">R40*-500</f>
        <v>-0</v>
      </c>
      <c r="T40" s="34"/>
      <c r="U40" s="33" t="n">
        <f aca="false">T40*-200</f>
        <v>-0</v>
      </c>
      <c r="V40" s="33"/>
      <c r="W40" s="33" t="n">
        <f aca="false">V40*-200</f>
        <v>-0</v>
      </c>
      <c r="X40" s="34"/>
      <c r="Y40" s="33" t="n">
        <f aca="false">X40*-100</f>
        <v>-0</v>
      </c>
      <c r="Z40" s="33"/>
      <c r="AA40" s="33" t="n">
        <f aca="false">Z40*-100</f>
        <v>-0</v>
      </c>
      <c r="AB40" s="35"/>
      <c r="AC40" s="37" t="n">
        <f aca="false">AB40*-5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5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4">
    <mergeCell ref="A1:AE1"/>
    <mergeCell ref="A5:AE5"/>
    <mergeCell ref="B8:P8"/>
    <mergeCell ref="R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4" t="n">
        <f aca="false">SUM(AE11:AE21)/11</f>
        <v>2090.90909090909</v>
      </c>
    </row>
    <row r="5" customFormat="false" ht="13.15" hidden="false" customHeight="true" outlineLevel="0" collapsed="false">
      <c r="A5" s="7" t="s">
        <v>22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  <c r="AF8" s="69"/>
      <c r="AG8" s="70"/>
    </row>
    <row r="9" s="21" customFormat="true" ht="152.45" hidden="false" customHeight="true" outlineLevel="0" collapsed="false">
      <c r="A9" s="13" t="s">
        <v>6</v>
      </c>
      <c r="B9" s="14" t="s">
        <v>221</v>
      </c>
      <c r="C9" s="15"/>
      <c r="D9" s="15" t="s">
        <v>222</v>
      </c>
      <c r="E9" s="15"/>
      <c r="F9" s="16" t="s">
        <v>223</v>
      </c>
      <c r="G9" s="15"/>
      <c r="H9" s="15"/>
      <c r="I9" s="15"/>
      <c r="J9" s="16"/>
      <c r="K9" s="15"/>
      <c r="L9" s="15"/>
      <c r="M9" s="15"/>
      <c r="N9" s="16"/>
      <c r="O9" s="15"/>
      <c r="P9" s="15" t="s">
        <v>224</v>
      </c>
      <c r="Q9" s="15"/>
      <c r="R9" s="18"/>
      <c r="S9" s="15"/>
      <c r="T9" s="71" t="s">
        <v>225</v>
      </c>
      <c r="U9" s="15"/>
      <c r="V9" s="15"/>
      <c r="W9" s="15"/>
      <c r="X9" s="16"/>
      <c r="Y9" s="15"/>
      <c r="Z9" s="15"/>
      <c r="AA9" s="15"/>
      <c r="AB9" s="17"/>
      <c r="AC9" s="19"/>
      <c r="AD9" s="13"/>
      <c r="AE9" s="20" t="s">
        <v>18</v>
      </c>
      <c r="AF9" s="72" t="s">
        <v>226</v>
      </c>
      <c r="AG9" s="72"/>
    </row>
    <row r="10" s="30" customFormat="true" ht="13.9" hidden="true" customHeight="true" outlineLevel="0" collapsed="false">
      <c r="A10" s="22"/>
      <c r="B10" s="23"/>
      <c r="C10" s="24"/>
      <c r="D10" s="24"/>
      <c r="E10" s="24"/>
      <c r="F10" s="25"/>
      <c r="G10" s="24"/>
      <c r="H10" s="24"/>
      <c r="I10" s="24"/>
      <c r="J10" s="25"/>
      <c r="K10" s="24"/>
      <c r="L10" s="24"/>
      <c r="M10" s="24"/>
      <c r="N10" s="57"/>
      <c r="O10" s="24"/>
      <c r="P10" s="24"/>
      <c r="Q10" s="24"/>
      <c r="R10" s="27"/>
      <c r="S10" s="24"/>
      <c r="T10" s="73"/>
      <c r="U10" s="24"/>
      <c r="V10" s="24"/>
      <c r="W10" s="24"/>
      <c r="X10" s="25"/>
      <c r="Y10" s="24"/>
      <c r="Z10" s="24"/>
      <c r="AA10" s="24"/>
      <c r="AB10" s="26"/>
      <c r="AC10" s="28"/>
      <c r="AD10" s="22"/>
      <c r="AE10" s="29"/>
      <c r="AF10" s="74"/>
      <c r="AG10" s="75"/>
    </row>
    <row r="11" customFormat="false" ht="13.5" hidden="false" customHeight="false" outlineLevel="0" collapsed="false">
      <c r="A11" s="31" t="s">
        <v>169</v>
      </c>
      <c r="B11" s="32" t="n">
        <v>4</v>
      </c>
      <c r="C11" s="33" t="n">
        <f aca="false">B11*350</f>
        <v>1400</v>
      </c>
      <c r="D11" s="33" t="n">
        <v>4</v>
      </c>
      <c r="E11" s="33" t="n">
        <f aca="false">D11*100</f>
        <v>400</v>
      </c>
      <c r="F11" s="34" t="n">
        <v>8</v>
      </c>
      <c r="G11" s="33" t="n">
        <f aca="false">F11*50</f>
        <v>400</v>
      </c>
      <c r="H11" s="33"/>
      <c r="I11" s="33"/>
      <c r="J11" s="34"/>
      <c r="K11" s="33"/>
      <c r="L11" s="33"/>
      <c r="M11" s="33"/>
      <c r="N11" s="58"/>
      <c r="O11" s="33"/>
      <c r="P11" s="66" t="s">
        <v>227</v>
      </c>
      <c r="Q11" s="33"/>
      <c r="R11" s="36"/>
      <c r="S11" s="33"/>
      <c r="T11" s="76" t="n">
        <v>14</v>
      </c>
      <c r="U11" s="33"/>
      <c r="V11" s="33"/>
      <c r="W11" s="33"/>
      <c r="X11" s="34"/>
      <c r="Y11" s="33"/>
      <c r="Z11" s="33"/>
      <c r="AA11" s="33"/>
      <c r="AB11" s="35"/>
      <c r="AC11" s="37"/>
      <c r="AD11" s="38" t="s">
        <v>20</v>
      </c>
      <c r="AE11" s="39" t="n">
        <f aca="false">C11+E11+G11+I11+K11+M11+O11+Q11+S11+U11+W11+Y11+AA11+AC11</f>
        <v>2200</v>
      </c>
      <c r="AF11" s="77" t="n">
        <v>2150</v>
      </c>
      <c r="AG11" s="78"/>
    </row>
    <row r="12" customFormat="false" ht="12.75" hidden="false" customHeight="false" outlineLevel="0" collapsed="false">
      <c r="A12" s="31" t="s">
        <v>191</v>
      </c>
      <c r="B12" s="32" t="n">
        <v>4</v>
      </c>
      <c r="C12" s="33" t="n">
        <f aca="false">B12*350</f>
        <v>1400</v>
      </c>
      <c r="D12" s="33" t="n">
        <v>4</v>
      </c>
      <c r="E12" s="33" t="n">
        <f aca="false">D12*100</f>
        <v>400</v>
      </c>
      <c r="F12" s="34" t="n">
        <v>8</v>
      </c>
      <c r="G12" s="33" t="n">
        <f aca="false">F12*50</f>
        <v>400</v>
      </c>
      <c r="H12" s="33"/>
      <c r="I12" s="33"/>
      <c r="J12" s="34"/>
      <c r="K12" s="33"/>
      <c r="L12" s="33"/>
      <c r="M12" s="33"/>
      <c r="N12" s="58"/>
      <c r="O12" s="33"/>
      <c r="P12" s="66" t="s">
        <v>227</v>
      </c>
      <c r="Q12" s="33"/>
      <c r="R12" s="36"/>
      <c r="S12" s="33"/>
      <c r="T12" s="76" t="n">
        <v>13</v>
      </c>
      <c r="U12" s="33"/>
      <c r="V12" s="33"/>
      <c r="W12" s="33"/>
      <c r="X12" s="34"/>
      <c r="Y12" s="33"/>
      <c r="Z12" s="33"/>
      <c r="AA12" s="33"/>
      <c r="AB12" s="35"/>
      <c r="AC12" s="37"/>
      <c r="AD12" s="38" t="n">
        <v>1</v>
      </c>
      <c r="AE12" s="39" t="n">
        <f aca="false">C12+E12+G12+I12+K12+M12+O12+Q12+S12+U12+W12+Y12+AA12+AC12</f>
        <v>2200</v>
      </c>
      <c r="AF12" s="77"/>
      <c r="AG12" s="78"/>
    </row>
    <row r="13" customFormat="false" ht="12.75" hidden="false" customHeight="false" outlineLevel="0" collapsed="false">
      <c r="A13" s="31" t="s">
        <v>177</v>
      </c>
      <c r="B13" s="32" t="n">
        <v>4</v>
      </c>
      <c r="C13" s="33" t="n">
        <f aca="false">B13*350</f>
        <v>1400</v>
      </c>
      <c r="D13" s="33" t="n">
        <v>4</v>
      </c>
      <c r="E13" s="33" t="n">
        <f aca="false">D13*100</f>
        <v>400</v>
      </c>
      <c r="F13" s="34" t="n">
        <v>8</v>
      </c>
      <c r="G13" s="33" t="n">
        <f aca="false">F13*50</f>
        <v>400</v>
      </c>
      <c r="H13" s="33"/>
      <c r="I13" s="33"/>
      <c r="J13" s="34"/>
      <c r="K13" s="33"/>
      <c r="L13" s="33"/>
      <c r="M13" s="33"/>
      <c r="N13" s="58"/>
      <c r="O13" s="33"/>
      <c r="P13" s="66" t="s">
        <v>227</v>
      </c>
      <c r="Q13" s="33"/>
      <c r="R13" s="36"/>
      <c r="S13" s="33"/>
      <c r="T13" s="76" t="n">
        <v>10</v>
      </c>
      <c r="U13" s="33"/>
      <c r="V13" s="33"/>
      <c r="W13" s="33"/>
      <c r="X13" s="34"/>
      <c r="Y13" s="33"/>
      <c r="Z13" s="33"/>
      <c r="AA13" s="33"/>
      <c r="AB13" s="35"/>
      <c r="AC13" s="37"/>
      <c r="AD13" s="38" t="n">
        <v>1</v>
      </c>
      <c r="AE13" s="39" t="n">
        <f aca="false">C13+E13+G13+I13+K13+M13+O13+Q13+S13+U13+W13+Y13+AA13+AC13</f>
        <v>2200</v>
      </c>
      <c r="AF13" s="79"/>
      <c r="AG13" s="78"/>
    </row>
    <row r="14" customFormat="false" ht="12.75" hidden="false" customHeight="false" outlineLevel="0" collapsed="false">
      <c r="A14" s="31" t="s">
        <v>19</v>
      </c>
      <c r="B14" s="32" t="n">
        <v>4</v>
      </c>
      <c r="C14" s="33" t="n">
        <f aca="false">B14*350</f>
        <v>1400</v>
      </c>
      <c r="D14" s="33" t="n">
        <v>4</v>
      </c>
      <c r="E14" s="33" t="n">
        <f aca="false">D14*100</f>
        <v>400</v>
      </c>
      <c r="F14" s="34" t="n">
        <v>7</v>
      </c>
      <c r="G14" s="33" t="n">
        <f aca="false">F14*50</f>
        <v>350</v>
      </c>
      <c r="H14" s="33"/>
      <c r="I14" s="33"/>
      <c r="J14" s="34"/>
      <c r="K14" s="33"/>
      <c r="L14" s="33"/>
      <c r="M14" s="33"/>
      <c r="N14" s="58"/>
      <c r="O14" s="33"/>
      <c r="P14" s="66" t="s">
        <v>228</v>
      </c>
      <c r="Q14" s="33"/>
      <c r="R14" s="36"/>
      <c r="S14" s="33"/>
      <c r="T14" s="76" t="n">
        <v>10</v>
      </c>
      <c r="U14" s="33"/>
      <c r="V14" s="33"/>
      <c r="W14" s="33"/>
      <c r="X14" s="34"/>
      <c r="Y14" s="33"/>
      <c r="Z14" s="33"/>
      <c r="AA14" s="33"/>
      <c r="AB14" s="35"/>
      <c r="AC14" s="37"/>
      <c r="AD14" s="38" t="n">
        <v>1</v>
      </c>
      <c r="AE14" s="39" t="n">
        <f aca="false">C14+E14+G14+I14+K14+M14+O14+Q14+S14+U14+W14+Y14+AA14+AC14</f>
        <v>2150</v>
      </c>
      <c r="AF14" s="77"/>
      <c r="AG14" s="78"/>
    </row>
    <row r="15" customFormat="false" ht="12.75" hidden="false" customHeight="false" outlineLevel="0" collapsed="false">
      <c r="A15" s="31" t="s">
        <v>46</v>
      </c>
      <c r="B15" s="32" t="n">
        <v>4</v>
      </c>
      <c r="C15" s="33" t="n">
        <f aca="false">B15*350</f>
        <v>1400</v>
      </c>
      <c r="D15" s="33" t="n">
        <v>4</v>
      </c>
      <c r="E15" s="33" t="n">
        <f aca="false">D15*100</f>
        <v>400</v>
      </c>
      <c r="F15" s="34" t="n">
        <v>7</v>
      </c>
      <c r="G15" s="33" t="n">
        <f aca="false">F15*50</f>
        <v>350</v>
      </c>
      <c r="H15" s="33"/>
      <c r="I15" s="33"/>
      <c r="J15" s="34"/>
      <c r="K15" s="33"/>
      <c r="L15" s="33"/>
      <c r="M15" s="33"/>
      <c r="N15" s="58"/>
      <c r="O15" s="33"/>
      <c r="P15" s="66" t="s">
        <v>228</v>
      </c>
      <c r="Q15" s="33"/>
      <c r="R15" s="36"/>
      <c r="S15" s="33"/>
      <c r="T15" s="76" t="n">
        <v>9</v>
      </c>
      <c r="U15" s="33"/>
      <c r="V15" s="33"/>
      <c r="W15" s="33"/>
      <c r="X15" s="34"/>
      <c r="Y15" s="33"/>
      <c r="Z15" s="33"/>
      <c r="AA15" s="33"/>
      <c r="AB15" s="35"/>
      <c r="AC15" s="37"/>
      <c r="AD15" s="38" t="n">
        <v>1</v>
      </c>
      <c r="AE15" s="39" t="n">
        <f aca="false">C15+E15+G15+I15+K15+M15+O15+Q15+S15+U15+W15+Y15+AA15+AC15</f>
        <v>2150</v>
      </c>
      <c r="AF15" s="77"/>
      <c r="AG15" s="78"/>
    </row>
    <row r="16" customFormat="false" ht="12.75" hidden="false" customHeight="false" outlineLevel="0" collapsed="false">
      <c r="A16" s="31" t="s">
        <v>202</v>
      </c>
      <c r="B16" s="32" t="n">
        <v>4</v>
      </c>
      <c r="C16" s="33" t="n">
        <f aca="false">B16*350</f>
        <v>1400</v>
      </c>
      <c r="D16" s="33" t="n">
        <v>4</v>
      </c>
      <c r="E16" s="33" t="n">
        <f aca="false">D16*100</f>
        <v>400</v>
      </c>
      <c r="F16" s="34" t="n">
        <v>7</v>
      </c>
      <c r="G16" s="33" t="n">
        <f aca="false">F16*50</f>
        <v>350</v>
      </c>
      <c r="H16" s="33"/>
      <c r="I16" s="33"/>
      <c r="J16" s="34"/>
      <c r="K16" s="33"/>
      <c r="L16" s="33"/>
      <c r="M16" s="33"/>
      <c r="N16" s="58"/>
      <c r="O16" s="33"/>
      <c r="P16" s="66" t="s">
        <v>228</v>
      </c>
      <c r="Q16" s="33"/>
      <c r="R16" s="36"/>
      <c r="S16" s="33"/>
      <c r="T16" s="76" t="n">
        <v>8</v>
      </c>
      <c r="U16" s="33"/>
      <c r="V16" s="33"/>
      <c r="W16" s="33"/>
      <c r="X16" s="34"/>
      <c r="Y16" s="33"/>
      <c r="Z16" s="33"/>
      <c r="AA16" s="33"/>
      <c r="AB16" s="35"/>
      <c r="AC16" s="37"/>
      <c r="AD16" s="38" t="n">
        <v>1</v>
      </c>
      <c r="AE16" s="39" t="n">
        <f aca="false">C16+E16+G16+I16+K16+M16+O16+Q16+S16+U16+W16+Y16+AA16+AC16</f>
        <v>2150</v>
      </c>
      <c r="AF16" s="77"/>
      <c r="AG16" s="78"/>
    </row>
    <row r="17" customFormat="false" ht="12.75" hidden="false" customHeight="false" outlineLevel="0" collapsed="false">
      <c r="A17" s="31" t="s">
        <v>116</v>
      </c>
      <c r="B17" s="32" t="n">
        <v>4</v>
      </c>
      <c r="C17" s="33" t="n">
        <f aca="false">B17*350</f>
        <v>1400</v>
      </c>
      <c r="D17" s="33" t="n">
        <v>4</v>
      </c>
      <c r="E17" s="33" t="n">
        <f aca="false">D17*100</f>
        <v>400</v>
      </c>
      <c r="F17" s="34" t="n">
        <v>6</v>
      </c>
      <c r="G17" s="33" t="n">
        <f aca="false">F17*50</f>
        <v>300</v>
      </c>
      <c r="H17" s="33"/>
      <c r="I17" s="33"/>
      <c r="J17" s="34"/>
      <c r="K17" s="33"/>
      <c r="L17" s="33"/>
      <c r="M17" s="33"/>
      <c r="N17" s="58"/>
      <c r="O17" s="33"/>
      <c r="P17" s="66" t="s">
        <v>229</v>
      </c>
      <c r="Q17" s="33"/>
      <c r="R17" s="36"/>
      <c r="S17" s="33"/>
      <c r="T17" s="76" t="n">
        <v>9</v>
      </c>
      <c r="U17" s="33"/>
      <c r="V17" s="33"/>
      <c r="W17" s="33"/>
      <c r="X17" s="34"/>
      <c r="Y17" s="33"/>
      <c r="Z17" s="33"/>
      <c r="AA17" s="33"/>
      <c r="AB17" s="35"/>
      <c r="AC17" s="37"/>
      <c r="AD17" s="38" t="n">
        <v>1</v>
      </c>
      <c r="AE17" s="39" t="n">
        <f aca="false">C17+E17+G17+I17+K17+M17+O17+Q17+S17+U17+W17+Y17+AA17+AC17</f>
        <v>2100</v>
      </c>
      <c r="AF17" s="80"/>
      <c r="AG17" s="78"/>
    </row>
    <row r="18" customFormat="false" ht="12.75" hidden="false" customHeight="false" outlineLevel="0" collapsed="false">
      <c r="A18" s="31" t="s">
        <v>84</v>
      </c>
      <c r="B18" s="32" t="n">
        <v>4</v>
      </c>
      <c r="C18" s="33" t="n">
        <f aca="false">B18*350</f>
        <v>1400</v>
      </c>
      <c r="D18" s="33" t="n">
        <v>4</v>
      </c>
      <c r="E18" s="33" t="n">
        <f aca="false">D18*100</f>
        <v>400</v>
      </c>
      <c r="F18" s="67" t="n">
        <v>4</v>
      </c>
      <c r="G18" s="33" t="n">
        <f aca="false">F18*50</f>
        <v>200</v>
      </c>
      <c r="H18" s="33"/>
      <c r="I18" s="33"/>
      <c r="J18" s="34"/>
      <c r="K18" s="33"/>
      <c r="L18" s="33"/>
      <c r="M18" s="33"/>
      <c r="N18" s="58"/>
      <c r="O18" s="33"/>
      <c r="P18" s="66" t="s">
        <v>230</v>
      </c>
      <c r="Q18" s="33"/>
      <c r="R18" s="36"/>
      <c r="S18" s="33"/>
      <c r="T18" s="76" t="n">
        <v>10</v>
      </c>
      <c r="U18" s="33"/>
      <c r="V18" s="33"/>
      <c r="W18" s="33"/>
      <c r="X18" s="34"/>
      <c r="Y18" s="33"/>
      <c r="Z18" s="33"/>
      <c r="AA18" s="33"/>
      <c r="AB18" s="35"/>
      <c r="AC18" s="37"/>
      <c r="AD18" s="38" t="n">
        <v>1</v>
      </c>
      <c r="AE18" s="39" t="n">
        <f aca="false">C18+E18+G18+I18+K18+M18+O18+Q18+S18+U18+W18+Y18+AA18+AC18</f>
        <v>2000</v>
      </c>
      <c r="AF18" s="80"/>
      <c r="AG18" s="78"/>
    </row>
    <row r="19" customFormat="false" ht="12.75" hidden="false" customHeight="false" outlineLevel="0" collapsed="false">
      <c r="A19" s="31" t="s">
        <v>231</v>
      </c>
      <c r="B19" s="32" t="n">
        <v>4</v>
      </c>
      <c r="C19" s="33" t="n">
        <f aca="false">B19*350</f>
        <v>1400</v>
      </c>
      <c r="D19" s="33" t="n">
        <v>4</v>
      </c>
      <c r="E19" s="33" t="n">
        <f aca="false">D19*100</f>
        <v>400</v>
      </c>
      <c r="F19" s="34" t="n">
        <v>3</v>
      </c>
      <c r="G19" s="33" t="n">
        <f aca="false">F19*50</f>
        <v>150</v>
      </c>
      <c r="H19" s="33"/>
      <c r="I19" s="33"/>
      <c r="J19" s="34"/>
      <c r="K19" s="33"/>
      <c r="L19" s="33"/>
      <c r="M19" s="33"/>
      <c r="N19" s="58"/>
      <c r="O19" s="33"/>
      <c r="P19" s="66" t="s">
        <v>232</v>
      </c>
      <c r="Q19" s="33"/>
      <c r="R19" s="36"/>
      <c r="S19" s="33"/>
      <c r="T19" s="76" t="n">
        <v>7</v>
      </c>
      <c r="U19" s="33"/>
      <c r="V19" s="33"/>
      <c r="W19" s="33"/>
      <c r="X19" s="34"/>
      <c r="Y19" s="33"/>
      <c r="Z19" s="33"/>
      <c r="AA19" s="33"/>
      <c r="AB19" s="35"/>
      <c r="AC19" s="37"/>
      <c r="AD19" s="38" t="n">
        <v>2</v>
      </c>
      <c r="AE19" s="39" t="n">
        <f aca="false">C19+E19+G19+I19+K19+M19+O19+Q19+S19+U19+W19+Y19+AA19+AC19</f>
        <v>1950</v>
      </c>
      <c r="AF19" s="79"/>
      <c r="AG19" s="78"/>
    </row>
    <row r="20" customFormat="false" ht="12.75" hidden="false" customHeight="false" outlineLevel="0" collapsed="false">
      <c r="A20" s="31" t="s">
        <v>39</v>
      </c>
      <c r="B20" s="32" t="n">
        <v>4</v>
      </c>
      <c r="C20" s="33" t="n">
        <f aca="false">B20*350</f>
        <v>1400</v>
      </c>
      <c r="D20" s="33" t="n">
        <v>4</v>
      </c>
      <c r="E20" s="33" t="n">
        <f aca="false">D20*100</f>
        <v>400</v>
      </c>
      <c r="F20" s="34" t="n">
        <v>3</v>
      </c>
      <c r="G20" s="33" t="n">
        <f aca="false">F20*50</f>
        <v>150</v>
      </c>
      <c r="H20" s="33"/>
      <c r="I20" s="33"/>
      <c r="J20" s="34"/>
      <c r="K20" s="33"/>
      <c r="L20" s="33"/>
      <c r="M20" s="33"/>
      <c r="N20" s="58"/>
      <c r="O20" s="33"/>
      <c r="P20" s="66" t="s">
        <v>232</v>
      </c>
      <c r="Q20" s="33"/>
      <c r="R20" s="36"/>
      <c r="S20" s="33"/>
      <c r="T20" s="76" t="n">
        <v>6</v>
      </c>
      <c r="U20" s="33"/>
      <c r="V20" s="33"/>
      <c r="W20" s="33"/>
      <c r="X20" s="34"/>
      <c r="Y20" s="33"/>
      <c r="Z20" s="33"/>
      <c r="AA20" s="33"/>
      <c r="AB20" s="35"/>
      <c r="AC20" s="37"/>
      <c r="AD20" s="38" t="n">
        <v>2</v>
      </c>
      <c r="AE20" s="39" t="n">
        <f aca="false">C20+E20+G20+I20+K20+M20+O20+Q20+S20+U20+W20+Y20+AA20+AC20</f>
        <v>1950</v>
      </c>
      <c r="AF20" s="79"/>
      <c r="AG20" s="78"/>
    </row>
    <row r="21" customFormat="false" ht="12.75" hidden="false" customHeight="false" outlineLevel="0" collapsed="false">
      <c r="A21" s="31" t="s">
        <v>233</v>
      </c>
      <c r="B21" s="32" t="n">
        <v>4</v>
      </c>
      <c r="C21" s="33" t="n">
        <f aca="false">B21*350</f>
        <v>1400</v>
      </c>
      <c r="D21" s="33" t="n">
        <v>4</v>
      </c>
      <c r="E21" s="33" t="n">
        <f aca="false">D21*100</f>
        <v>400</v>
      </c>
      <c r="F21" s="34" t="n">
        <v>3</v>
      </c>
      <c r="G21" s="33" t="n">
        <f aca="false">F21*50</f>
        <v>150</v>
      </c>
      <c r="H21" s="33"/>
      <c r="I21" s="33"/>
      <c r="J21" s="34"/>
      <c r="K21" s="33"/>
      <c r="L21" s="33"/>
      <c r="M21" s="33"/>
      <c r="N21" s="58"/>
      <c r="O21" s="33"/>
      <c r="P21" s="66" t="s">
        <v>232</v>
      </c>
      <c r="Q21" s="33"/>
      <c r="R21" s="36"/>
      <c r="S21" s="33"/>
      <c r="T21" s="76" t="n">
        <v>6</v>
      </c>
      <c r="U21" s="33"/>
      <c r="V21" s="33"/>
      <c r="W21" s="33"/>
      <c r="X21" s="34"/>
      <c r="Y21" s="33"/>
      <c r="Z21" s="33"/>
      <c r="AA21" s="33"/>
      <c r="AB21" s="35"/>
      <c r="AC21" s="37"/>
      <c r="AD21" s="68" t="n">
        <v>2</v>
      </c>
      <c r="AE21" s="39" t="n">
        <f aca="false">C21+E21+G21+I21+K21+M21+O21+Q21+S21+U21+W21+Y21+AA21+AC21</f>
        <v>1950</v>
      </c>
      <c r="AF21" s="77"/>
      <c r="AG21" s="78"/>
    </row>
    <row r="22" customFormat="false" ht="12.75" hidden="false" customHeight="false" outlineLevel="0" collapsed="false">
      <c r="A22" s="31" t="s">
        <v>214</v>
      </c>
      <c r="B22" s="32" t="n">
        <v>4</v>
      </c>
      <c r="C22" s="33" t="n">
        <f aca="false">B22*350</f>
        <v>1400</v>
      </c>
      <c r="D22" s="33" t="n">
        <v>3</v>
      </c>
      <c r="E22" s="33" t="n">
        <f aca="false">D22*100</f>
        <v>300</v>
      </c>
      <c r="F22" s="34" t="n">
        <v>0</v>
      </c>
      <c r="G22" s="33" t="n">
        <f aca="false">F22*50</f>
        <v>0</v>
      </c>
      <c r="H22" s="33"/>
      <c r="I22" s="33"/>
      <c r="J22" s="34"/>
      <c r="K22" s="33"/>
      <c r="L22" s="33"/>
      <c r="M22" s="33"/>
      <c r="N22" s="58"/>
      <c r="O22" s="33"/>
      <c r="P22" s="66" t="s">
        <v>234</v>
      </c>
      <c r="Q22" s="33"/>
      <c r="R22" s="36"/>
      <c r="S22" s="33"/>
      <c r="T22" s="76" t="n">
        <v>6</v>
      </c>
      <c r="U22" s="33"/>
      <c r="V22" s="33"/>
      <c r="W22" s="33"/>
      <c r="X22" s="34"/>
      <c r="Y22" s="33"/>
      <c r="Z22" s="33"/>
      <c r="AA22" s="33"/>
      <c r="AB22" s="35"/>
      <c r="AC22" s="37"/>
      <c r="AD22" s="38" t="n">
        <v>3</v>
      </c>
      <c r="AE22" s="39" t="n">
        <f aca="false">C22+E22+G22+I22+K22+M22+O22+Q22+S22+U22+W22+Y22+AA22+AC22</f>
        <v>1700</v>
      </c>
      <c r="AF22" s="77"/>
      <c r="AG22" s="78"/>
    </row>
    <row r="23" customFormat="false" ht="12.75" hidden="false" customHeight="false" outlineLevel="0" collapsed="false">
      <c r="A23" s="31"/>
      <c r="B23" s="32"/>
      <c r="C23" s="33" t="n">
        <f aca="false">B23*350</f>
        <v>0</v>
      </c>
      <c r="D23" s="33"/>
      <c r="E23" s="33" t="n">
        <f aca="false">D23*100</f>
        <v>0</v>
      </c>
      <c r="F23" s="34"/>
      <c r="G23" s="33" t="n">
        <f aca="false">F23*50</f>
        <v>0</v>
      </c>
      <c r="H23" s="33"/>
      <c r="I23" s="33" t="n">
        <f aca="false">H23*200</f>
        <v>0</v>
      </c>
      <c r="J23" s="34"/>
      <c r="K23" s="33" t="n">
        <f aca="false">J23*100</f>
        <v>0</v>
      </c>
      <c r="L23" s="33"/>
      <c r="M23" s="33" t="n">
        <f aca="false">L23*100</f>
        <v>0</v>
      </c>
      <c r="N23" s="58"/>
      <c r="O23" s="33" t="n">
        <f aca="false">N23*100</f>
        <v>0</v>
      </c>
      <c r="P23" s="66"/>
      <c r="Q23" s="33" t="n">
        <f aca="false">P23*10</f>
        <v>0</v>
      </c>
      <c r="R23" s="36"/>
      <c r="S23" s="33"/>
      <c r="T23" s="34"/>
      <c r="U23" s="33" t="n">
        <f aca="false">T23*-150</f>
        <v>-0</v>
      </c>
      <c r="V23" s="33"/>
      <c r="W23" s="33" t="n">
        <f aca="false">V23*-200</f>
        <v>-0</v>
      </c>
      <c r="X23" s="34"/>
      <c r="Y23" s="33" t="n">
        <f aca="false">X23*-100</f>
        <v>-0</v>
      </c>
      <c r="Z23" s="33"/>
      <c r="AA23" s="33" t="n">
        <f aca="false">Z23*-100</f>
        <v>-0</v>
      </c>
      <c r="AB23" s="35"/>
      <c r="AC23" s="37" t="n">
        <f aca="false">AB23*-50</f>
        <v>-0</v>
      </c>
      <c r="AD23" s="38"/>
      <c r="AE23" s="39" t="n">
        <f aca="false">C23+E23+G23+I23+K23+M23+O23+Q23+S23+U23+W23+Y23+AA23+AC23</f>
        <v>0</v>
      </c>
      <c r="AF23" s="77"/>
      <c r="AG23" s="78"/>
    </row>
    <row r="24" customFormat="false" ht="12.75" hidden="false" customHeight="false" outlineLevel="0" collapsed="false">
      <c r="A24" s="31"/>
      <c r="B24" s="32"/>
      <c r="C24" s="33" t="n">
        <f aca="false">B24*350</f>
        <v>0</v>
      </c>
      <c r="D24" s="33"/>
      <c r="E24" s="33" t="n">
        <f aca="false">D24*100</f>
        <v>0</v>
      </c>
      <c r="F24" s="34"/>
      <c r="G24" s="33" t="n">
        <f aca="false">F24*50</f>
        <v>0</v>
      </c>
      <c r="H24" s="33"/>
      <c r="I24" s="33" t="n">
        <f aca="false">H24*200</f>
        <v>0</v>
      </c>
      <c r="J24" s="34"/>
      <c r="K24" s="33" t="n">
        <f aca="false">J24*100</f>
        <v>0</v>
      </c>
      <c r="L24" s="33"/>
      <c r="M24" s="33" t="n">
        <f aca="false">L24*100</f>
        <v>0</v>
      </c>
      <c r="N24" s="58"/>
      <c r="O24" s="33" t="n">
        <f aca="false">N24*100</f>
        <v>0</v>
      </c>
      <c r="P24" s="66"/>
      <c r="Q24" s="33" t="n">
        <f aca="false">P24*10</f>
        <v>0</v>
      </c>
      <c r="R24" s="36"/>
      <c r="S24" s="33"/>
      <c r="T24" s="34"/>
      <c r="U24" s="33" t="n">
        <f aca="false">T24*-150</f>
        <v>-0</v>
      </c>
      <c r="V24" s="33"/>
      <c r="W24" s="33" t="n">
        <f aca="false">V24*-200</f>
        <v>-0</v>
      </c>
      <c r="X24" s="34"/>
      <c r="Y24" s="33" t="n">
        <f aca="false">X24*-100</f>
        <v>-0</v>
      </c>
      <c r="Z24" s="33"/>
      <c r="AA24" s="33" t="n">
        <f aca="false">Z24*-100</f>
        <v>-0</v>
      </c>
      <c r="AB24" s="35"/>
      <c r="AC24" s="37" t="n">
        <f aca="false">AB24*-50</f>
        <v>-0</v>
      </c>
      <c r="AD24" s="38"/>
      <c r="AE24" s="39" t="n">
        <f aca="false">C24+E24+G24+I24+K24+M24+O24+Q24+S24+U24+W24+Y24+AA24+AC24</f>
        <v>0</v>
      </c>
      <c r="AF24" s="77"/>
      <c r="AG24" s="78"/>
    </row>
    <row r="25" customFormat="false" ht="12.75" hidden="false" customHeight="false" outlineLevel="0" collapsed="false">
      <c r="A25" s="31"/>
      <c r="B25" s="32"/>
      <c r="C25" s="33" t="n">
        <f aca="false">B25*350</f>
        <v>0</v>
      </c>
      <c r="D25" s="33"/>
      <c r="E25" s="33" t="n">
        <f aca="false">D25*100</f>
        <v>0</v>
      </c>
      <c r="F25" s="34"/>
      <c r="G25" s="33" t="n">
        <f aca="false">F25*50</f>
        <v>0</v>
      </c>
      <c r="H25" s="33"/>
      <c r="I25" s="33" t="n">
        <f aca="false">H25*200</f>
        <v>0</v>
      </c>
      <c r="J25" s="34"/>
      <c r="K25" s="33" t="n">
        <f aca="false">J25*100</f>
        <v>0</v>
      </c>
      <c r="L25" s="33"/>
      <c r="M25" s="33" t="n">
        <f aca="false">L25*100</f>
        <v>0</v>
      </c>
      <c r="N25" s="58"/>
      <c r="O25" s="33" t="n">
        <f aca="false">N25*100</f>
        <v>0</v>
      </c>
      <c r="P25" s="66"/>
      <c r="Q25" s="33" t="n">
        <f aca="false">P25*10</f>
        <v>0</v>
      </c>
      <c r="R25" s="36"/>
      <c r="S25" s="33" t="n">
        <f aca="false">R25*-500</f>
        <v>-0</v>
      </c>
      <c r="T25" s="34"/>
      <c r="U25" s="33" t="n">
        <f aca="false">T25*-200</f>
        <v>-0</v>
      </c>
      <c r="V25" s="33"/>
      <c r="W25" s="33" t="n">
        <f aca="false">V25*-200</f>
        <v>-0</v>
      </c>
      <c r="X25" s="34"/>
      <c r="Y25" s="33" t="n">
        <f aca="false">X25*-100</f>
        <v>-0</v>
      </c>
      <c r="Z25" s="33"/>
      <c r="AA25" s="33" t="n">
        <f aca="false">Z25*-100</f>
        <v>-0</v>
      </c>
      <c r="AB25" s="35"/>
      <c r="AC25" s="37" t="n">
        <f aca="false">AB25*-50</f>
        <v>-0</v>
      </c>
      <c r="AD25" s="38"/>
      <c r="AE25" s="39" t="n">
        <f aca="false">C25+E25+G25+I25+K25+M25+O25+Q25+S25+U25+W25+Y25+AA25+AC25</f>
        <v>0</v>
      </c>
      <c r="AF25" s="77"/>
      <c r="AG25" s="78"/>
    </row>
    <row r="26" customFormat="false" ht="12.75" hidden="false" customHeight="false" outlineLevel="0" collapsed="false">
      <c r="A26" s="31"/>
      <c r="B26" s="32"/>
      <c r="C26" s="33" t="n">
        <f aca="false">B26*350</f>
        <v>0</v>
      </c>
      <c r="D26" s="33"/>
      <c r="E26" s="33" t="n">
        <f aca="false">D26*100</f>
        <v>0</v>
      </c>
      <c r="F26" s="34"/>
      <c r="G26" s="33" t="n">
        <f aca="false">F26*50</f>
        <v>0</v>
      </c>
      <c r="H26" s="33"/>
      <c r="I26" s="33" t="n">
        <f aca="false">H26*200</f>
        <v>0</v>
      </c>
      <c r="J26" s="34"/>
      <c r="K26" s="33" t="n">
        <f aca="false">J26*100</f>
        <v>0</v>
      </c>
      <c r="L26" s="33"/>
      <c r="M26" s="33" t="n">
        <f aca="false">L26*100</f>
        <v>0</v>
      </c>
      <c r="N26" s="58"/>
      <c r="O26" s="33" t="n">
        <f aca="false">N26*100</f>
        <v>0</v>
      </c>
      <c r="P26" s="66"/>
      <c r="Q26" s="33" t="n">
        <f aca="false">P26*10</f>
        <v>0</v>
      </c>
      <c r="R26" s="36"/>
      <c r="S26" s="33" t="n">
        <f aca="false">R26*-500</f>
        <v>-0</v>
      </c>
      <c r="T26" s="34"/>
      <c r="U26" s="33" t="n">
        <f aca="false">T26*-200</f>
        <v>-0</v>
      </c>
      <c r="V26" s="33"/>
      <c r="W26" s="33" t="n">
        <f aca="false">V26*-200</f>
        <v>-0</v>
      </c>
      <c r="X26" s="34"/>
      <c r="Y26" s="33" t="n">
        <f aca="false">X26*-100</f>
        <v>-0</v>
      </c>
      <c r="Z26" s="33"/>
      <c r="AA26" s="33" t="n">
        <f aca="false">Z26*-100</f>
        <v>-0</v>
      </c>
      <c r="AB26" s="35"/>
      <c r="AC26" s="37" t="n">
        <f aca="false">AB26*-50</f>
        <v>-0</v>
      </c>
      <c r="AD26" s="38"/>
      <c r="AE26" s="39" t="n">
        <f aca="false">C26+E26+G26+I26+K26+M26+O26+Q26+S26+U26+W26+Y26+AA26+AC26</f>
        <v>0</v>
      </c>
      <c r="AF26" s="77"/>
      <c r="AG26" s="78"/>
    </row>
    <row r="27" customFormat="false" ht="12.75" hidden="false" customHeight="false" outlineLevel="0" collapsed="false">
      <c r="A27" s="31"/>
      <c r="B27" s="32"/>
      <c r="C27" s="33" t="n">
        <f aca="false">B27*200</f>
        <v>0</v>
      </c>
      <c r="D27" s="33"/>
      <c r="E27" s="33" t="n">
        <f aca="false">D27*100</f>
        <v>0</v>
      </c>
      <c r="F27" s="34"/>
      <c r="G27" s="33" t="n">
        <f aca="false">F27*50</f>
        <v>0</v>
      </c>
      <c r="H27" s="33"/>
      <c r="I27" s="33" t="n">
        <f aca="false">H27*200</f>
        <v>0</v>
      </c>
      <c r="J27" s="34"/>
      <c r="K27" s="33" t="n">
        <f aca="false">J27*100</f>
        <v>0</v>
      </c>
      <c r="L27" s="33"/>
      <c r="M27" s="33" t="n">
        <f aca="false">L27*100</f>
        <v>0</v>
      </c>
      <c r="N27" s="58"/>
      <c r="O27" s="33" t="n">
        <f aca="false">N27*100</f>
        <v>0</v>
      </c>
      <c r="P27" s="33"/>
      <c r="Q27" s="33" t="n">
        <f aca="false">P27*10</f>
        <v>0</v>
      </c>
      <c r="R27" s="36"/>
      <c r="S27" s="33" t="n">
        <f aca="false">R27*-500</f>
        <v>-0</v>
      </c>
      <c r="T27" s="34"/>
      <c r="U27" s="33" t="n">
        <f aca="false">T27*-200</f>
        <v>-0</v>
      </c>
      <c r="V27" s="33"/>
      <c r="W27" s="33" t="n">
        <f aca="false">V27*-200</f>
        <v>-0</v>
      </c>
      <c r="X27" s="34"/>
      <c r="Y27" s="33" t="n">
        <f aca="false">X27*-100</f>
        <v>-0</v>
      </c>
      <c r="Z27" s="33"/>
      <c r="AA27" s="33" t="n">
        <f aca="false">Z27*-100</f>
        <v>-0</v>
      </c>
      <c r="AB27" s="35"/>
      <c r="AC27" s="37" t="n">
        <f aca="false">AB27*-50</f>
        <v>-0</v>
      </c>
      <c r="AD27" s="38"/>
      <c r="AE27" s="39" t="n">
        <f aca="false">C27+E27+G27+I27+K27+M27+O27+Q27+S27+U27+W27+Y27+AA27+AC27</f>
        <v>0</v>
      </c>
      <c r="AF27" s="77"/>
      <c r="AG27" s="78"/>
    </row>
    <row r="28" customFormat="false" ht="12.75" hidden="false" customHeight="false" outlineLevel="0" collapsed="false">
      <c r="A28" s="31"/>
      <c r="B28" s="32"/>
      <c r="C28" s="33" t="n">
        <f aca="false">B28*200</f>
        <v>0</v>
      </c>
      <c r="D28" s="33"/>
      <c r="E28" s="33" t="n">
        <f aca="false">D28*100</f>
        <v>0</v>
      </c>
      <c r="F28" s="34"/>
      <c r="G28" s="33" t="n">
        <f aca="false">F28*50</f>
        <v>0</v>
      </c>
      <c r="H28" s="33"/>
      <c r="I28" s="33" t="n">
        <f aca="false">H28*200</f>
        <v>0</v>
      </c>
      <c r="J28" s="34"/>
      <c r="K28" s="33" t="n">
        <f aca="false">J28*100</f>
        <v>0</v>
      </c>
      <c r="L28" s="33"/>
      <c r="M28" s="33" t="n">
        <f aca="false">L28*100</f>
        <v>0</v>
      </c>
      <c r="N28" s="58"/>
      <c r="O28" s="33" t="n">
        <f aca="false">N28*100</f>
        <v>0</v>
      </c>
      <c r="P28" s="33"/>
      <c r="Q28" s="33" t="n">
        <f aca="false">P28*10</f>
        <v>0</v>
      </c>
      <c r="R28" s="36"/>
      <c r="S28" s="33" t="n">
        <f aca="false">R28*-500</f>
        <v>-0</v>
      </c>
      <c r="T28" s="34"/>
      <c r="U28" s="33" t="n">
        <f aca="false">T28*-200</f>
        <v>-0</v>
      </c>
      <c r="V28" s="33"/>
      <c r="W28" s="33" t="n">
        <f aca="false">V28*-200</f>
        <v>-0</v>
      </c>
      <c r="X28" s="34"/>
      <c r="Y28" s="33" t="n">
        <f aca="false">X28*-100</f>
        <v>-0</v>
      </c>
      <c r="Z28" s="33"/>
      <c r="AA28" s="33" t="n">
        <f aca="false">Z28*-100</f>
        <v>-0</v>
      </c>
      <c r="AB28" s="35"/>
      <c r="AC28" s="37" t="n">
        <f aca="false">AB28*-50</f>
        <v>-0</v>
      </c>
      <c r="AD28" s="38"/>
      <c r="AE28" s="39" t="n">
        <f aca="false">C28+E28+G28+I28+K28+M28+O28+Q28+S28+U28+W28+Y28+AA28+AC28</f>
        <v>0</v>
      </c>
      <c r="AF28" s="77"/>
      <c r="AG28" s="78"/>
    </row>
    <row r="29" customFormat="false" ht="12.75" hidden="false" customHeight="false" outlineLevel="0" collapsed="false">
      <c r="A29" s="31"/>
      <c r="B29" s="32"/>
      <c r="C29" s="33" t="n">
        <f aca="false">B29*400</f>
        <v>0</v>
      </c>
      <c r="D29" s="33"/>
      <c r="E29" s="33" t="n">
        <f aca="false">D29*100</f>
        <v>0</v>
      </c>
      <c r="F29" s="34"/>
      <c r="G29" s="33" t="n">
        <f aca="false">F29*200</f>
        <v>0</v>
      </c>
      <c r="H29" s="33"/>
      <c r="I29" s="33" t="n">
        <f aca="false">H29*200</f>
        <v>0</v>
      </c>
      <c r="J29" s="34"/>
      <c r="K29" s="33" t="n">
        <f aca="false">J29*100</f>
        <v>0</v>
      </c>
      <c r="L29" s="33"/>
      <c r="M29" s="33" t="n">
        <f aca="false">L29*100</f>
        <v>0</v>
      </c>
      <c r="N29" s="58"/>
      <c r="O29" s="33" t="n">
        <f aca="false">N29*100</f>
        <v>0</v>
      </c>
      <c r="P29" s="33"/>
      <c r="Q29" s="33" t="n">
        <f aca="false">P29*10</f>
        <v>0</v>
      </c>
      <c r="R29" s="36"/>
      <c r="S29" s="33" t="n">
        <f aca="false">R29*-500</f>
        <v>-0</v>
      </c>
      <c r="T29" s="34"/>
      <c r="U29" s="33" t="n">
        <f aca="false">T29*-200</f>
        <v>-0</v>
      </c>
      <c r="V29" s="33"/>
      <c r="W29" s="33" t="n">
        <f aca="false">V29*-200</f>
        <v>-0</v>
      </c>
      <c r="X29" s="34"/>
      <c r="Y29" s="33" t="n">
        <f aca="false">X29*-100</f>
        <v>-0</v>
      </c>
      <c r="Z29" s="33"/>
      <c r="AA29" s="33" t="n">
        <f aca="false">Z29*-100</f>
        <v>-0</v>
      </c>
      <c r="AB29" s="35"/>
      <c r="AC29" s="37" t="n">
        <f aca="false">AB29*-50</f>
        <v>-0</v>
      </c>
      <c r="AD29" s="38"/>
      <c r="AE29" s="39" t="n">
        <f aca="false">C29+E29+G29+I29+K29+M29+O29+Q29+S29+U29+W29+Y29+AA29+AC29</f>
        <v>0</v>
      </c>
      <c r="AF29" s="77"/>
      <c r="AG29" s="78"/>
    </row>
    <row r="30" customFormat="false" ht="12.75" hidden="false" customHeight="false" outlineLevel="0" collapsed="false">
      <c r="A30" s="31"/>
      <c r="B30" s="32"/>
      <c r="C30" s="33" t="n">
        <f aca="false">B30*400</f>
        <v>0</v>
      </c>
      <c r="D30" s="33"/>
      <c r="E30" s="33" t="n">
        <f aca="false">D30*100</f>
        <v>0</v>
      </c>
      <c r="F30" s="34"/>
      <c r="G30" s="33" t="n">
        <f aca="false">F30*200</f>
        <v>0</v>
      </c>
      <c r="H30" s="33"/>
      <c r="I30" s="33" t="n">
        <f aca="false">H30*200</f>
        <v>0</v>
      </c>
      <c r="J30" s="34"/>
      <c r="K30" s="33" t="n">
        <f aca="false">J30*100</f>
        <v>0</v>
      </c>
      <c r="L30" s="33"/>
      <c r="M30" s="33" t="n">
        <f aca="false">L30*100</f>
        <v>0</v>
      </c>
      <c r="N30" s="58"/>
      <c r="O30" s="33" t="n">
        <f aca="false">N30*100</f>
        <v>0</v>
      </c>
      <c r="P30" s="33"/>
      <c r="Q30" s="33" t="n">
        <f aca="false">P30*10</f>
        <v>0</v>
      </c>
      <c r="R30" s="36"/>
      <c r="S30" s="33" t="n">
        <f aca="false">R30*-500</f>
        <v>-0</v>
      </c>
      <c r="T30" s="34"/>
      <c r="U30" s="33" t="n">
        <f aca="false">T30*-200</f>
        <v>-0</v>
      </c>
      <c r="V30" s="33"/>
      <c r="W30" s="33" t="n">
        <f aca="false">V30*-200</f>
        <v>-0</v>
      </c>
      <c r="X30" s="34"/>
      <c r="Y30" s="33" t="n">
        <f aca="false">X30*-100</f>
        <v>-0</v>
      </c>
      <c r="Z30" s="33"/>
      <c r="AA30" s="33" t="n">
        <f aca="false">Z30*-100</f>
        <v>-0</v>
      </c>
      <c r="AB30" s="35"/>
      <c r="AC30" s="37" t="n">
        <f aca="false">AB30*-50</f>
        <v>-0</v>
      </c>
      <c r="AD30" s="38"/>
      <c r="AE30" s="39" t="n">
        <f aca="false">C30+E30+G30+I30+K30+M30+O30+Q30+S30+U30+W30+Y30+AA30+AC30</f>
        <v>0</v>
      </c>
      <c r="AF30" s="77"/>
      <c r="AG30" s="78"/>
    </row>
    <row r="31" customFormat="false" ht="12.75" hidden="false" customHeight="false" outlineLevel="0" collapsed="false">
      <c r="A31" s="31"/>
      <c r="B31" s="32"/>
      <c r="C31" s="33" t="n">
        <f aca="false">B31*50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200</f>
        <v>0</v>
      </c>
      <c r="J31" s="34"/>
      <c r="K31" s="33" t="n">
        <f aca="false">J31*100</f>
        <v>0</v>
      </c>
      <c r="L31" s="33"/>
      <c r="M31" s="33" t="n">
        <f aca="false">L31*100</f>
        <v>0</v>
      </c>
      <c r="N31" s="58"/>
      <c r="O31" s="33" t="n">
        <f aca="false">N31*10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200</f>
        <v>-0</v>
      </c>
      <c r="V31" s="33"/>
      <c r="W31" s="33" t="n">
        <f aca="false">V31*-200</f>
        <v>-0</v>
      </c>
      <c r="X31" s="34"/>
      <c r="Y31" s="33" t="n">
        <f aca="false">X31*-100</f>
        <v>-0</v>
      </c>
      <c r="Z31" s="33"/>
      <c r="AA31" s="33" t="n">
        <f aca="false">Z31*-100</f>
        <v>-0</v>
      </c>
      <c r="AB31" s="35"/>
      <c r="AC31" s="37" t="n">
        <f aca="false">AB31*-50</f>
        <v>-0</v>
      </c>
      <c r="AD31" s="38"/>
      <c r="AE31" s="39" t="n">
        <f aca="false">C31+E31+G31+I31+K31+M31+O31+Q31+S31+U31+W31+Y31+AA31+AC31</f>
        <v>0</v>
      </c>
      <c r="AF31" s="77"/>
      <c r="AG31" s="78"/>
    </row>
    <row r="32" customFormat="false" ht="12.75" hidden="false" customHeight="false" outlineLevel="0" collapsed="false">
      <c r="A32" s="31"/>
      <c r="B32" s="32"/>
      <c r="C32" s="33" t="n">
        <f aca="false">B32*50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200</f>
        <v>0</v>
      </c>
      <c r="J32" s="34"/>
      <c r="K32" s="33" t="n">
        <f aca="false">J32*100</f>
        <v>0</v>
      </c>
      <c r="L32" s="33"/>
      <c r="M32" s="33" t="n">
        <f aca="false">L32*100</f>
        <v>0</v>
      </c>
      <c r="N32" s="58"/>
      <c r="O32" s="33" t="n">
        <f aca="false">N32*10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200</f>
        <v>-0</v>
      </c>
      <c r="V32" s="33"/>
      <c r="W32" s="33" t="n">
        <f aca="false">V32*-200</f>
        <v>-0</v>
      </c>
      <c r="X32" s="34"/>
      <c r="Y32" s="33" t="n">
        <f aca="false">X32*-100</f>
        <v>-0</v>
      </c>
      <c r="Z32" s="33"/>
      <c r="AA32" s="33" t="n">
        <f aca="false">Z32*-100</f>
        <v>-0</v>
      </c>
      <c r="AB32" s="35"/>
      <c r="AC32" s="37" t="n">
        <f aca="false">AB32*-50</f>
        <v>-0</v>
      </c>
      <c r="AD32" s="38"/>
      <c r="AE32" s="39" t="n">
        <f aca="false">C32+E32+G32+I32+K32+M32+O32+Q32+S32+U32+W32+Y32+AA32+AC32</f>
        <v>0</v>
      </c>
      <c r="AF32" s="77"/>
      <c r="AG32" s="78"/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200</f>
        <v>0</v>
      </c>
      <c r="J33" s="34"/>
      <c r="K33" s="33" t="n">
        <f aca="false">J33*100</f>
        <v>0</v>
      </c>
      <c r="L33" s="33"/>
      <c r="M33" s="33" t="n">
        <f aca="false">L33*100</f>
        <v>0</v>
      </c>
      <c r="N33" s="58"/>
      <c r="O33" s="33" t="n">
        <f aca="false">N33*10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200</f>
        <v>-0</v>
      </c>
      <c r="V33" s="33"/>
      <c r="W33" s="33" t="n">
        <f aca="false">V33*-200</f>
        <v>-0</v>
      </c>
      <c r="X33" s="34"/>
      <c r="Y33" s="33" t="n">
        <f aca="false">X33*-100</f>
        <v>-0</v>
      </c>
      <c r="Z33" s="33"/>
      <c r="AA33" s="33" t="n">
        <f aca="false">Z33*-100</f>
        <v>-0</v>
      </c>
      <c r="AB33" s="35"/>
      <c r="AC33" s="37" t="n">
        <f aca="false">AB33*-50</f>
        <v>-0</v>
      </c>
      <c r="AD33" s="38"/>
      <c r="AE33" s="39" t="n">
        <f aca="false">C33+E33+G33+I33+K33+M33+O33+Q33+S33+U33+W33+Y33+AA33+AC33</f>
        <v>0</v>
      </c>
      <c r="AF33" s="77"/>
      <c r="AG33" s="78"/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200</f>
        <v>0</v>
      </c>
      <c r="J34" s="34"/>
      <c r="K34" s="33" t="n">
        <f aca="false">J34*100</f>
        <v>0</v>
      </c>
      <c r="L34" s="33"/>
      <c r="M34" s="33" t="n">
        <f aca="false">L34*100</f>
        <v>0</v>
      </c>
      <c r="N34" s="58"/>
      <c r="O34" s="33" t="n">
        <f aca="false">N34*10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200</f>
        <v>-0</v>
      </c>
      <c r="V34" s="33"/>
      <c r="W34" s="33" t="n">
        <f aca="false">V34*-200</f>
        <v>-0</v>
      </c>
      <c r="X34" s="34"/>
      <c r="Y34" s="33" t="n">
        <f aca="false">X34*-100</f>
        <v>-0</v>
      </c>
      <c r="Z34" s="33"/>
      <c r="AA34" s="33" t="n">
        <f aca="false">Z34*-100</f>
        <v>-0</v>
      </c>
      <c r="AB34" s="35"/>
      <c r="AC34" s="37" t="n">
        <f aca="false">AB34*-50</f>
        <v>-0</v>
      </c>
      <c r="AD34" s="38"/>
      <c r="AE34" s="39" t="n">
        <f aca="false">C34+E34+G34+I34+K34+M34+O34+Q34+S34+U34+W34+Y34+AA34+AC34</f>
        <v>0</v>
      </c>
      <c r="AF34" s="77"/>
      <c r="AG34" s="78"/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200</f>
        <v>0</v>
      </c>
      <c r="J35" s="34"/>
      <c r="K35" s="33" t="n">
        <f aca="false">J35*100</f>
        <v>0</v>
      </c>
      <c r="L35" s="33"/>
      <c r="M35" s="33" t="n">
        <f aca="false">L35*100</f>
        <v>0</v>
      </c>
      <c r="N35" s="58"/>
      <c r="O35" s="33" t="n">
        <f aca="false">N35*10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200</f>
        <v>-0</v>
      </c>
      <c r="V35" s="33"/>
      <c r="W35" s="33" t="n">
        <f aca="false">V35*-200</f>
        <v>-0</v>
      </c>
      <c r="X35" s="34"/>
      <c r="Y35" s="33" t="n">
        <f aca="false">X35*-100</f>
        <v>-0</v>
      </c>
      <c r="Z35" s="33"/>
      <c r="AA35" s="33" t="n">
        <f aca="false">Z35*-100</f>
        <v>-0</v>
      </c>
      <c r="AB35" s="35"/>
      <c r="AC35" s="37" t="n">
        <f aca="false">AB35*-50</f>
        <v>-0</v>
      </c>
      <c r="AD35" s="38"/>
      <c r="AE35" s="39" t="n">
        <f aca="false">C35+E35+G35+I35+K35+M35+O35+Q35+S35+U35+W35+Y35+AA35+AC35</f>
        <v>0</v>
      </c>
      <c r="AF35" s="77"/>
      <c r="AG35" s="78"/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200</f>
        <v>0</v>
      </c>
      <c r="J36" s="34"/>
      <c r="K36" s="33" t="n">
        <f aca="false">J36*100</f>
        <v>0</v>
      </c>
      <c r="L36" s="33"/>
      <c r="M36" s="33" t="n">
        <f aca="false">L36*100</f>
        <v>0</v>
      </c>
      <c r="N36" s="58"/>
      <c r="O36" s="33" t="n">
        <f aca="false">N36*10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200</f>
        <v>-0</v>
      </c>
      <c r="V36" s="33"/>
      <c r="W36" s="33" t="n">
        <f aca="false">V36*-200</f>
        <v>-0</v>
      </c>
      <c r="X36" s="34"/>
      <c r="Y36" s="33" t="n">
        <f aca="false">X36*-100</f>
        <v>-0</v>
      </c>
      <c r="Z36" s="33"/>
      <c r="AA36" s="33" t="n">
        <f aca="false">Z36*-100</f>
        <v>-0</v>
      </c>
      <c r="AB36" s="35"/>
      <c r="AC36" s="37" t="n">
        <f aca="false">AB36*-50</f>
        <v>-0</v>
      </c>
      <c r="AD36" s="38"/>
      <c r="AE36" s="39" t="n">
        <f aca="false">C36+E36+G36+I36+K36+M36+O36+Q36+S36+U36+W36+Y36+AA36+AC36</f>
        <v>0</v>
      </c>
      <c r="AF36" s="77"/>
      <c r="AG36" s="78"/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200</f>
        <v>0</v>
      </c>
      <c r="J37" s="34"/>
      <c r="K37" s="33" t="n">
        <f aca="false">J37*100</f>
        <v>0</v>
      </c>
      <c r="L37" s="33"/>
      <c r="M37" s="33" t="n">
        <f aca="false">L37*100</f>
        <v>0</v>
      </c>
      <c r="N37" s="58"/>
      <c r="O37" s="33" t="n">
        <f aca="false">N37*10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200</f>
        <v>-0</v>
      </c>
      <c r="V37" s="33"/>
      <c r="W37" s="33" t="n">
        <f aca="false">V37*-200</f>
        <v>-0</v>
      </c>
      <c r="X37" s="34"/>
      <c r="Y37" s="33" t="n">
        <f aca="false">X37*-100</f>
        <v>-0</v>
      </c>
      <c r="Z37" s="33"/>
      <c r="AA37" s="33" t="n">
        <f aca="false">Z37*-100</f>
        <v>-0</v>
      </c>
      <c r="AB37" s="35"/>
      <c r="AC37" s="37" t="n">
        <f aca="false">AB37*-50</f>
        <v>-0</v>
      </c>
      <c r="AD37" s="38"/>
      <c r="AE37" s="39" t="n">
        <f aca="false">C37+E37+G37+I37+K37+M37+O37+Q37+S37+U37+W37+Y37+AA37+AC37</f>
        <v>0</v>
      </c>
      <c r="AF37" s="77"/>
      <c r="AG37" s="78"/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200</f>
        <v>0</v>
      </c>
      <c r="J38" s="34"/>
      <c r="K38" s="33" t="n">
        <f aca="false">J38*100</f>
        <v>0</v>
      </c>
      <c r="L38" s="33"/>
      <c r="M38" s="33" t="n">
        <f aca="false">L38*100</f>
        <v>0</v>
      </c>
      <c r="N38" s="58"/>
      <c r="O38" s="33" t="n">
        <f aca="false">N38*10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200</f>
        <v>-0</v>
      </c>
      <c r="V38" s="33"/>
      <c r="W38" s="33" t="n">
        <f aca="false">V38*-200</f>
        <v>-0</v>
      </c>
      <c r="X38" s="34"/>
      <c r="Y38" s="33" t="n">
        <f aca="false">X38*-100</f>
        <v>-0</v>
      </c>
      <c r="Z38" s="33"/>
      <c r="AA38" s="33" t="n">
        <f aca="false">Z38*-100</f>
        <v>-0</v>
      </c>
      <c r="AB38" s="35"/>
      <c r="AC38" s="37" t="n">
        <f aca="false">AB38*-50</f>
        <v>-0</v>
      </c>
      <c r="AD38" s="38"/>
      <c r="AE38" s="39" t="n">
        <f aca="false">C38+E38+G38+I38+K38+M38+O38+Q38+S38+U38+W38+Y38+AA38+AC38</f>
        <v>0</v>
      </c>
      <c r="AF38" s="77"/>
      <c r="AG38" s="78"/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200</f>
        <v>0</v>
      </c>
      <c r="J39" s="34"/>
      <c r="K39" s="33" t="n">
        <f aca="false">J39*100</f>
        <v>0</v>
      </c>
      <c r="L39" s="33"/>
      <c r="M39" s="33" t="n">
        <f aca="false">L39*100</f>
        <v>0</v>
      </c>
      <c r="N39" s="58"/>
      <c r="O39" s="33" t="n">
        <f aca="false">N39*10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200</f>
        <v>-0</v>
      </c>
      <c r="V39" s="33"/>
      <c r="W39" s="33" t="n">
        <f aca="false">V39*-200</f>
        <v>-0</v>
      </c>
      <c r="X39" s="34"/>
      <c r="Y39" s="33" t="n">
        <f aca="false">X39*-100</f>
        <v>-0</v>
      </c>
      <c r="Z39" s="33"/>
      <c r="AA39" s="33" t="n">
        <f aca="false">Z39*-100</f>
        <v>-0</v>
      </c>
      <c r="AB39" s="35"/>
      <c r="AC39" s="37" t="n">
        <f aca="false">AB39*-50</f>
        <v>-0</v>
      </c>
      <c r="AD39" s="38"/>
      <c r="AE39" s="39" t="n">
        <f aca="false">C39+E39+G39+I39+K39+M39+O39+Q39+S39+U39+W39+Y39+AA39+AC39</f>
        <v>0</v>
      </c>
      <c r="AF39" s="77"/>
      <c r="AG39" s="78"/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200</f>
        <v>0</v>
      </c>
      <c r="J40" s="34"/>
      <c r="K40" s="33" t="n">
        <f aca="false">J40*100</f>
        <v>0</v>
      </c>
      <c r="L40" s="33"/>
      <c r="M40" s="33" t="n">
        <f aca="false">L40*100</f>
        <v>0</v>
      </c>
      <c r="N40" s="58"/>
      <c r="O40" s="33" t="n">
        <f aca="false">N40*100</f>
        <v>0</v>
      </c>
      <c r="P40" s="33"/>
      <c r="Q40" s="33" t="n">
        <f aca="false">P40*10</f>
        <v>0</v>
      </c>
      <c r="R40" s="36"/>
      <c r="S40" s="33" t="n">
        <f aca="false">R40*-500</f>
        <v>-0</v>
      </c>
      <c r="T40" s="34"/>
      <c r="U40" s="33" t="n">
        <f aca="false">T40*-200</f>
        <v>-0</v>
      </c>
      <c r="V40" s="33"/>
      <c r="W40" s="33" t="n">
        <f aca="false">V40*-200</f>
        <v>-0</v>
      </c>
      <c r="X40" s="34"/>
      <c r="Y40" s="33" t="n">
        <f aca="false">X40*-100</f>
        <v>-0</v>
      </c>
      <c r="Z40" s="33"/>
      <c r="AA40" s="33" t="n">
        <f aca="false">Z40*-100</f>
        <v>-0</v>
      </c>
      <c r="AB40" s="35"/>
      <c r="AC40" s="37" t="n">
        <f aca="false">AB40*-50</f>
        <v>-0</v>
      </c>
      <c r="AD40" s="38"/>
      <c r="AE40" s="39" t="n">
        <f aca="false">C40+E40+G40+I40+K40+M40+O40+Q40+S40+U40+W40+Y40+AA40+AC40</f>
        <v>0</v>
      </c>
      <c r="AF40" s="77"/>
      <c r="AG40" s="78"/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5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  <c r="AF41" s="81"/>
      <c r="AG41" s="82"/>
    </row>
  </sheetData>
  <mergeCells count="5">
    <mergeCell ref="A1:AE1"/>
    <mergeCell ref="A5:AE5"/>
    <mergeCell ref="B8:P8"/>
    <mergeCell ref="R8:AB8"/>
    <mergeCell ref="AF9:A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true" hidden="false" outlineLevel="0" max="28" min="28" style="2" width="10.56"/>
    <col collapsed="false" customWidth="true" hidden="false" outlineLevel="0" max="29" min="29" style="2" width="8.28"/>
    <col collapsed="false" customWidth="false" hidden="false" outlineLevel="0" max="257" min="30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 t="s">
        <v>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 t="s">
        <v>5</v>
      </c>
      <c r="AC8" s="12"/>
    </row>
    <row r="9" s="21" customFormat="true" ht="101.65" hidden="false" customHeight="true" outlineLevel="0" collapsed="false">
      <c r="A9" s="13" t="s">
        <v>6</v>
      </c>
      <c r="B9" s="14" t="s">
        <v>32</v>
      </c>
      <c r="C9" s="15"/>
      <c r="D9" s="15" t="s">
        <v>33</v>
      </c>
      <c r="E9" s="15"/>
      <c r="F9" s="16" t="s">
        <v>7</v>
      </c>
      <c r="G9" s="15"/>
      <c r="H9" s="15" t="s">
        <v>13</v>
      </c>
      <c r="I9" s="15"/>
      <c r="J9" s="16"/>
      <c r="K9" s="15"/>
      <c r="L9" s="15"/>
      <c r="M9" s="15"/>
      <c r="N9" s="17"/>
      <c r="O9" s="15"/>
      <c r="P9" s="18" t="s">
        <v>14</v>
      </c>
      <c r="Q9" s="15"/>
      <c r="R9" s="16" t="s">
        <v>17</v>
      </c>
      <c r="S9" s="15"/>
      <c r="T9" s="15" t="s">
        <v>7</v>
      </c>
      <c r="U9" s="15"/>
      <c r="V9" s="16" t="s">
        <v>13</v>
      </c>
      <c r="W9" s="15"/>
      <c r="X9" s="15"/>
      <c r="Y9" s="15"/>
      <c r="Z9" s="17"/>
      <c r="AA9" s="19"/>
      <c r="AB9" s="13"/>
      <c r="AC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26" t="n">
        <v>25</v>
      </c>
      <c r="O10" s="24"/>
      <c r="P10" s="27" t="n">
        <v>-500</v>
      </c>
      <c r="Q10" s="24"/>
      <c r="R10" s="25" t="n">
        <v>-500</v>
      </c>
      <c r="S10" s="24"/>
      <c r="T10" s="24" t="n">
        <v>-200</v>
      </c>
      <c r="U10" s="24"/>
      <c r="V10" s="25" t="n">
        <v>-50</v>
      </c>
      <c r="W10" s="24"/>
      <c r="X10" s="24" t="n">
        <v>-25</v>
      </c>
      <c r="Y10" s="24"/>
      <c r="Z10" s="26" t="n">
        <v>-25</v>
      </c>
      <c r="AA10" s="28"/>
      <c r="AB10" s="22"/>
      <c r="AC10" s="29"/>
    </row>
    <row r="11" customFormat="false" ht="13.5" hidden="false" customHeight="false" outlineLevel="0" collapsed="false">
      <c r="A11" s="31" t="s">
        <v>23</v>
      </c>
      <c r="B11" s="32" t="n">
        <v>1</v>
      </c>
      <c r="C11" s="33" t="n">
        <f aca="false">B11*500</f>
        <v>500</v>
      </c>
      <c r="D11" s="33" t="n">
        <v>0</v>
      </c>
      <c r="E11" s="33" t="n">
        <f aca="false">D11*200</f>
        <v>0</v>
      </c>
      <c r="F11" s="34" t="n">
        <v>1</v>
      </c>
      <c r="G11" s="33" t="n">
        <f aca="false">F11*200</f>
        <v>200</v>
      </c>
      <c r="H11" s="33" t="n">
        <v>17</v>
      </c>
      <c r="I11" s="33" t="n">
        <f aca="false">H11*25</f>
        <v>425</v>
      </c>
      <c r="J11" s="34"/>
      <c r="K11" s="33"/>
      <c r="L11" s="33"/>
      <c r="M11" s="33"/>
      <c r="N11" s="35"/>
      <c r="O11" s="33"/>
      <c r="P11" s="36" t="n">
        <v>0</v>
      </c>
      <c r="Q11" s="33" t="n">
        <f aca="false">P11*-500</f>
        <v>-0</v>
      </c>
      <c r="R11" s="34" t="n">
        <v>0</v>
      </c>
      <c r="S11" s="33" t="n">
        <f aca="false">R11*-100</f>
        <v>-0</v>
      </c>
      <c r="T11" s="33" t="n">
        <v>0</v>
      </c>
      <c r="U11" s="33" t="n">
        <f aca="false">T11*-200</f>
        <v>-0</v>
      </c>
      <c r="V11" s="34" t="n">
        <v>8</v>
      </c>
      <c r="W11" s="33" t="n">
        <f aca="false">V11*-25</f>
        <v>-200</v>
      </c>
      <c r="X11" s="33"/>
      <c r="Y11" s="33"/>
      <c r="Z11" s="35"/>
      <c r="AA11" s="37" t="n">
        <f aca="false">-25*Z11</f>
        <v>-0</v>
      </c>
      <c r="AB11" s="38" t="s">
        <v>20</v>
      </c>
      <c r="AC11" s="39" t="n">
        <f aca="false">C11+E11+G11+I11+K11+M11+O11+Q11+S11+U11+W11+Y11+AA11</f>
        <v>925</v>
      </c>
    </row>
    <row r="12" customFormat="false" ht="12.75" hidden="false" customHeight="false" outlineLevel="0" collapsed="false">
      <c r="A12" s="31" t="s">
        <v>34</v>
      </c>
      <c r="B12" s="32" t="n">
        <v>1</v>
      </c>
      <c r="C12" s="33" t="n">
        <f aca="false">B12*500</f>
        <v>500</v>
      </c>
      <c r="D12" s="33" t="n">
        <v>0</v>
      </c>
      <c r="E12" s="33" t="n">
        <f aca="false">D12*200</f>
        <v>0</v>
      </c>
      <c r="F12" s="34" t="n">
        <v>1</v>
      </c>
      <c r="G12" s="33" t="n">
        <f aca="false">F12*200</f>
        <v>200</v>
      </c>
      <c r="H12" s="33" t="n">
        <v>19</v>
      </c>
      <c r="I12" s="33" t="n">
        <f aca="false">H12*25</f>
        <v>475</v>
      </c>
      <c r="J12" s="34"/>
      <c r="K12" s="33"/>
      <c r="L12" s="33"/>
      <c r="M12" s="33"/>
      <c r="N12" s="35"/>
      <c r="O12" s="33"/>
      <c r="P12" s="36" t="n">
        <v>0</v>
      </c>
      <c r="Q12" s="33" t="n">
        <f aca="false">P12*-500</f>
        <v>-0</v>
      </c>
      <c r="R12" s="34" t="n">
        <v>0</v>
      </c>
      <c r="S12" s="33" t="n">
        <f aca="false">R12*-100</f>
        <v>-0</v>
      </c>
      <c r="T12" s="33" t="n">
        <v>0</v>
      </c>
      <c r="U12" s="33" t="n">
        <f aca="false">T12*-200</f>
        <v>-0</v>
      </c>
      <c r="V12" s="34" t="n">
        <v>11</v>
      </c>
      <c r="W12" s="33" t="n">
        <f aca="false">V12*-25</f>
        <v>-275</v>
      </c>
      <c r="X12" s="33"/>
      <c r="Y12" s="33"/>
      <c r="Z12" s="35"/>
      <c r="AA12" s="37" t="n">
        <f aca="false">-25*Z12</f>
        <v>-0</v>
      </c>
      <c r="AB12" s="38" t="n">
        <v>1</v>
      </c>
      <c r="AC12" s="39" t="n">
        <f aca="false">C12+E12+G12+I12+K12+M12+O12+Q12+S12+U12+W12+Y12+AA12</f>
        <v>900</v>
      </c>
    </row>
    <row r="13" customFormat="false" ht="12.75" hidden="false" customHeight="false" outlineLevel="0" collapsed="false">
      <c r="A13" s="31" t="s">
        <v>19</v>
      </c>
      <c r="B13" s="32" t="n">
        <v>0</v>
      </c>
      <c r="C13" s="33" t="n">
        <f aca="false">B13*500</f>
        <v>0</v>
      </c>
      <c r="D13" s="33" t="n">
        <v>1</v>
      </c>
      <c r="E13" s="33" t="n">
        <f aca="false">D13*200</f>
        <v>200</v>
      </c>
      <c r="F13" s="34" t="n">
        <v>1</v>
      </c>
      <c r="G13" s="33" t="n">
        <f aca="false">F13*200</f>
        <v>200</v>
      </c>
      <c r="H13" s="33" t="n">
        <v>20</v>
      </c>
      <c r="I13" s="33" t="n">
        <f aca="false">H13*25</f>
        <v>500</v>
      </c>
      <c r="J13" s="34"/>
      <c r="K13" s="33"/>
      <c r="L13" s="33"/>
      <c r="M13" s="33"/>
      <c r="N13" s="35"/>
      <c r="O13" s="33"/>
      <c r="P13" s="36" t="n">
        <v>0</v>
      </c>
      <c r="Q13" s="33" t="n">
        <f aca="false">P13*-500</f>
        <v>-0</v>
      </c>
      <c r="R13" s="34" t="n">
        <v>0</v>
      </c>
      <c r="S13" s="33" t="n">
        <f aca="false">R13*-100</f>
        <v>-0</v>
      </c>
      <c r="T13" s="33" t="n">
        <v>0</v>
      </c>
      <c r="U13" s="33" t="n">
        <f aca="false">T13*-200</f>
        <v>-0</v>
      </c>
      <c r="V13" s="34" t="n">
        <v>4</v>
      </c>
      <c r="W13" s="33" t="n">
        <f aca="false">V13*-25</f>
        <v>-100</v>
      </c>
      <c r="X13" s="33"/>
      <c r="Y13" s="33"/>
      <c r="Z13" s="35"/>
      <c r="AA13" s="37" t="n">
        <f aca="false">-25*Z13</f>
        <v>-0</v>
      </c>
      <c r="AB13" s="38" t="n">
        <v>2</v>
      </c>
      <c r="AC13" s="39" t="n">
        <f aca="false">C13+E13+G13+I13+K13+M13+O13+Q13+S13+U13+W13+Y13+AA13</f>
        <v>800</v>
      </c>
    </row>
    <row r="14" customFormat="false" ht="12.75" hidden="false" customHeight="false" outlineLevel="0" collapsed="false">
      <c r="A14" s="31" t="s">
        <v>35</v>
      </c>
      <c r="B14" s="32" t="n">
        <v>0</v>
      </c>
      <c r="C14" s="33" t="n">
        <f aca="false">B14*500</f>
        <v>0</v>
      </c>
      <c r="D14" s="33" t="n">
        <v>0</v>
      </c>
      <c r="E14" s="33" t="n">
        <f aca="false">D14*200</f>
        <v>0</v>
      </c>
      <c r="F14" s="34" t="n">
        <v>1</v>
      </c>
      <c r="G14" s="33" t="n">
        <f aca="false">F14*200</f>
        <v>200</v>
      </c>
      <c r="H14" s="33" t="n">
        <v>16</v>
      </c>
      <c r="I14" s="33" t="n">
        <f aca="false">H14*25</f>
        <v>400</v>
      </c>
      <c r="J14" s="34"/>
      <c r="K14" s="33"/>
      <c r="L14" s="33"/>
      <c r="M14" s="33"/>
      <c r="N14" s="35"/>
      <c r="O14" s="33"/>
      <c r="P14" s="36" t="n">
        <v>0</v>
      </c>
      <c r="Q14" s="33" t="n">
        <f aca="false">P14*-500</f>
        <v>-0</v>
      </c>
      <c r="R14" s="34" t="n">
        <v>0</v>
      </c>
      <c r="S14" s="33" t="n">
        <f aca="false">R14*-100</f>
        <v>-0</v>
      </c>
      <c r="T14" s="33" t="n">
        <v>0</v>
      </c>
      <c r="U14" s="33" t="n">
        <f aca="false">T14*-200</f>
        <v>-0</v>
      </c>
      <c r="V14" s="34" t="n">
        <v>10</v>
      </c>
      <c r="W14" s="33" t="n">
        <f aca="false">V14*-25</f>
        <v>-250</v>
      </c>
      <c r="X14" s="33"/>
      <c r="Y14" s="33"/>
      <c r="Z14" s="35"/>
      <c r="AA14" s="37" t="n">
        <f aca="false">-25*Z14</f>
        <v>-0</v>
      </c>
      <c r="AB14" s="38" t="s">
        <v>27</v>
      </c>
      <c r="AC14" s="39" t="n">
        <f aca="false">C14+E14+G14+I14+K14+M14+O14+Q14+S14+U14+W14+Y14+AA14</f>
        <v>350</v>
      </c>
      <c r="AD14" s="48" t="s">
        <v>36</v>
      </c>
    </row>
    <row r="15" customFormat="false" ht="12.75" hidden="false" customHeight="false" outlineLevel="0" collapsed="false">
      <c r="A15" s="31" t="s">
        <v>37</v>
      </c>
      <c r="B15" s="32" t="n">
        <v>0</v>
      </c>
      <c r="C15" s="33" t="n">
        <f aca="false">B15*500</f>
        <v>0</v>
      </c>
      <c r="D15" s="33" t="n">
        <v>0</v>
      </c>
      <c r="E15" s="33" t="n">
        <f aca="false">D15*200</f>
        <v>0</v>
      </c>
      <c r="F15" s="34" t="n">
        <v>0</v>
      </c>
      <c r="G15" s="33" t="n">
        <f aca="false">F15*200</f>
        <v>0</v>
      </c>
      <c r="H15" s="33" t="n">
        <v>17</v>
      </c>
      <c r="I15" s="33" t="n">
        <f aca="false">H15*25</f>
        <v>425</v>
      </c>
      <c r="J15" s="34"/>
      <c r="K15" s="33"/>
      <c r="L15" s="33"/>
      <c r="M15" s="33"/>
      <c r="N15" s="35"/>
      <c r="O15" s="33"/>
      <c r="P15" s="36" t="n">
        <v>0</v>
      </c>
      <c r="Q15" s="33" t="n">
        <f aca="false">P15*-500</f>
        <v>-0</v>
      </c>
      <c r="R15" s="34" t="n">
        <v>0</v>
      </c>
      <c r="S15" s="33" t="n">
        <f aca="false">R15*-100</f>
        <v>-0</v>
      </c>
      <c r="T15" s="33" t="n">
        <v>0</v>
      </c>
      <c r="U15" s="33" t="n">
        <f aca="false">T15*-200</f>
        <v>-0</v>
      </c>
      <c r="V15" s="34" t="n">
        <v>14</v>
      </c>
      <c r="W15" s="33" t="n">
        <f aca="false">V15*-25</f>
        <v>-350</v>
      </c>
      <c r="X15" s="33"/>
      <c r="Y15" s="33"/>
      <c r="Z15" s="35"/>
      <c r="AA15" s="37" t="n">
        <f aca="false">-25*Z15</f>
        <v>-0</v>
      </c>
      <c r="AB15" s="38" t="s">
        <v>27</v>
      </c>
      <c r="AC15" s="39" t="n">
        <f aca="false">C15+E15+G15+I15+K15+M15+O15+Q15+S15+U15+W15+Y15+AA15</f>
        <v>75</v>
      </c>
      <c r="AD15" s="48" t="s">
        <v>38</v>
      </c>
    </row>
    <row r="16" customFormat="false" ht="12.75" hidden="false" customHeight="false" outlineLevel="0" collapsed="false">
      <c r="A16" s="31" t="s">
        <v>39</v>
      </c>
      <c r="B16" s="32" t="n">
        <v>0</v>
      </c>
      <c r="C16" s="33" t="n">
        <f aca="false">B16*500</f>
        <v>0</v>
      </c>
      <c r="D16" s="33" t="n">
        <v>0</v>
      </c>
      <c r="E16" s="33" t="n">
        <f aca="false">D16*200</f>
        <v>0</v>
      </c>
      <c r="F16" s="34" t="n">
        <v>1</v>
      </c>
      <c r="G16" s="33" t="n">
        <f aca="false">F16*200</f>
        <v>200</v>
      </c>
      <c r="H16" s="33" t="n">
        <v>18</v>
      </c>
      <c r="I16" s="33" t="n">
        <f aca="false">H16*25</f>
        <v>450</v>
      </c>
      <c r="J16" s="34"/>
      <c r="K16" s="33"/>
      <c r="L16" s="33"/>
      <c r="M16" s="33"/>
      <c r="N16" s="35"/>
      <c r="O16" s="33"/>
      <c r="P16" s="36" t="n">
        <v>0</v>
      </c>
      <c r="Q16" s="33" t="n">
        <f aca="false">P16*-500</f>
        <v>-0</v>
      </c>
      <c r="R16" s="34" t="n">
        <v>4</v>
      </c>
      <c r="S16" s="33" t="n">
        <f aca="false">R16*-100</f>
        <v>-400</v>
      </c>
      <c r="T16" s="33" t="n">
        <v>0</v>
      </c>
      <c r="U16" s="33" t="n">
        <f aca="false">T16*-200</f>
        <v>-0</v>
      </c>
      <c r="V16" s="34" t="n">
        <v>15</v>
      </c>
      <c r="W16" s="33" t="n">
        <f aca="false">V16*-25</f>
        <v>-375</v>
      </c>
      <c r="X16" s="33"/>
      <c r="Y16" s="33"/>
      <c r="Z16" s="35"/>
      <c r="AA16" s="37" t="n">
        <f aca="false">-25*Z16</f>
        <v>-0</v>
      </c>
      <c r="AB16" s="38" t="s">
        <v>27</v>
      </c>
      <c r="AC16" s="39" t="n">
        <f aca="false">C16+E16+G16+I16+K16+M16+O16+Q16+S16+U16+W16+Y16+AA16</f>
        <v>-125</v>
      </c>
      <c r="AD16" s="48" t="s">
        <v>40</v>
      </c>
    </row>
    <row r="17" customFormat="false" ht="12.75" hidden="false" customHeight="false" outlineLevel="0" collapsed="false">
      <c r="A17" s="31"/>
      <c r="B17" s="32"/>
      <c r="C17" s="33" t="n">
        <f aca="false">B17*500</f>
        <v>0</v>
      </c>
      <c r="D17" s="33"/>
      <c r="E17" s="33" t="n">
        <f aca="false">D17*200</f>
        <v>0</v>
      </c>
      <c r="F17" s="34"/>
      <c r="G17" s="33" t="n">
        <f aca="false">F17*200</f>
        <v>0</v>
      </c>
      <c r="H17" s="33"/>
      <c r="I17" s="33" t="n">
        <f aca="false">H17*25</f>
        <v>0</v>
      </c>
      <c r="J17" s="34"/>
      <c r="K17" s="33"/>
      <c r="L17" s="33"/>
      <c r="M17" s="33"/>
      <c r="N17" s="35"/>
      <c r="O17" s="33"/>
      <c r="P17" s="36"/>
      <c r="Q17" s="33" t="n">
        <f aca="false">P17*-500</f>
        <v>-0</v>
      </c>
      <c r="R17" s="34"/>
      <c r="S17" s="33" t="n">
        <f aca="false">R17*-100</f>
        <v>-0</v>
      </c>
      <c r="T17" s="33"/>
      <c r="U17" s="33" t="n">
        <f aca="false">T17*-200</f>
        <v>-0</v>
      </c>
      <c r="V17" s="34"/>
      <c r="W17" s="33" t="n">
        <f aca="false">V17*-25</f>
        <v>-0</v>
      </c>
      <c r="X17" s="33"/>
      <c r="Y17" s="33"/>
      <c r="Z17" s="35"/>
      <c r="AA17" s="37" t="n">
        <f aca="false">-25*Z17</f>
        <v>-0</v>
      </c>
      <c r="AB17" s="38"/>
      <c r="AC17" s="39" t="n">
        <f aca="false">C17+E17+G17+I17+K17+M17+O17+Q17+S17+U17+W17+Y17+AA17</f>
        <v>0</v>
      </c>
    </row>
    <row r="18" customFormat="false" ht="12.75" hidden="false" customHeight="false" outlineLevel="0" collapsed="false">
      <c r="A18" s="31"/>
      <c r="B18" s="32"/>
      <c r="C18" s="33" t="n">
        <f aca="false">B18*500</f>
        <v>0</v>
      </c>
      <c r="D18" s="33"/>
      <c r="E18" s="33" t="n">
        <f aca="false">D18*200</f>
        <v>0</v>
      </c>
      <c r="F18" s="34"/>
      <c r="G18" s="33" t="n">
        <f aca="false">F18*200</f>
        <v>0</v>
      </c>
      <c r="H18" s="33"/>
      <c r="I18" s="33" t="n">
        <f aca="false">H18*25</f>
        <v>0</v>
      </c>
      <c r="J18" s="34"/>
      <c r="K18" s="33"/>
      <c r="L18" s="33"/>
      <c r="M18" s="33"/>
      <c r="N18" s="35"/>
      <c r="O18" s="33"/>
      <c r="P18" s="36"/>
      <c r="Q18" s="33" t="n">
        <f aca="false">P18*-500</f>
        <v>-0</v>
      </c>
      <c r="R18" s="34"/>
      <c r="S18" s="33" t="n">
        <f aca="false">R18*-100</f>
        <v>-0</v>
      </c>
      <c r="T18" s="33"/>
      <c r="U18" s="33" t="n">
        <f aca="false">T18*-200</f>
        <v>-0</v>
      </c>
      <c r="V18" s="34"/>
      <c r="W18" s="33" t="n">
        <f aca="false">V18*-25</f>
        <v>-0</v>
      </c>
      <c r="X18" s="33"/>
      <c r="Y18" s="33"/>
      <c r="Z18" s="35"/>
      <c r="AA18" s="37" t="n">
        <f aca="false">-25*Z18</f>
        <v>-0</v>
      </c>
      <c r="AB18" s="38"/>
      <c r="AC18" s="39" t="n">
        <f aca="false">C18+E18+G18+I18+K18+M18+O18+Q18+S18+U18+W18+Y18+AA18</f>
        <v>0</v>
      </c>
    </row>
    <row r="19" customFormat="false" ht="12.75" hidden="false" customHeight="false" outlineLevel="0" collapsed="false">
      <c r="A19" s="31"/>
      <c r="B19" s="32"/>
      <c r="C19" s="33" t="n">
        <f aca="false">B19*500</f>
        <v>0</v>
      </c>
      <c r="D19" s="33"/>
      <c r="E19" s="33" t="n">
        <f aca="false">D19*200</f>
        <v>0</v>
      </c>
      <c r="F19" s="34"/>
      <c r="G19" s="33" t="n">
        <f aca="false">F19*200</f>
        <v>0</v>
      </c>
      <c r="H19" s="33"/>
      <c r="I19" s="33" t="n">
        <f aca="false">H19*25</f>
        <v>0</v>
      </c>
      <c r="J19" s="34"/>
      <c r="K19" s="33"/>
      <c r="L19" s="33"/>
      <c r="M19" s="33"/>
      <c r="N19" s="35"/>
      <c r="O19" s="33"/>
      <c r="P19" s="36"/>
      <c r="Q19" s="33" t="n">
        <f aca="false">P19*-500</f>
        <v>-0</v>
      </c>
      <c r="R19" s="34"/>
      <c r="S19" s="33" t="n">
        <f aca="false">R19*-100</f>
        <v>-0</v>
      </c>
      <c r="T19" s="33"/>
      <c r="U19" s="33" t="n">
        <f aca="false">T19*-200</f>
        <v>-0</v>
      </c>
      <c r="V19" s="34"/>
      <c r="W19" s="33" t="n">
        <f aca="false">V19*-25</f>
        <v>-0</v>
      </c>
      <c r="X19" s="33"/>
      <c r="Y19" s="33"/>
      <c r="Z19" s="35"/>
      <c r="AA19" s="37" t="n">
        <f aca="false">-25*Z19</f>
        <v>-0</v>
      </c>
      <c r="AB19" s="38"/>
      <c r="AC19" s="39" t="n">
        <f aca="false">C19+E19+G19+I19+K19+M19+O19+Q19+S19+U19+W19+Y19+AA19</f>
        <v>0</v>
      </c>
    </row>
    <row r="20" customFormat="false" ht="12.75" hidden="false" customHeight="false" outlineLevel="0" collapsed="false">
      <c r="A20" s="31"/>
      <c r="B20" s="32"/>
      <c r="C20" s="33" t="n">
        <f aca="false">B20*500</f>
        <v>0</v>
      </c>
      <c r="D20" s="33"/>
      <c r="E20" s="33" t="n">
        <f aca="false">D20*200</f>
        <v>0</v>
      </c>
      <c r="F20" s="34"/>
      <c r="G20" s="33" t="n">
        <f aca="false">F20*200</f>
        <v>0</v>
      </c>
      <c r="H20" s="33"/>
      <c r="I20" s="33" t="n">
        <f aca="false">25*H20</f>
        <v>0</v>
      </c>
      <c r="J20" s="34"/>
      <c r="K20" s="33" t="n">
        <f aca="false">25*J20</f>
        <v>0</v>
      </c>
      <c r="L20" s="33"/>
      <c r="M20" s="33" t="n">
        <f aca="false">15*L20</f>
        <v>0</v>
      </c>
      <c r="N20" s="35"/>
      <c r="O20" s="33" t="n">
        <f aca="false">25*N20</f>
        <v>0</v>
      </c>
      <c r="P20" s="36"/>
      <c r="Q20" s="33" t="n">
        <f aca="false">P20*-500</f>
        <v>-0</v>
      </c>
      <c r="R20" s="34"/>
      <c r="S20" s="33" t="n">
        <f aca="false">R20*-100</f>
        <v>-0</v>
      </c>
      <c r="T20" s="33"/>
      <c r="U20" s="33" t="n">
        <f aca="false">T20*-200</f>
        <v>-0</v>
      </c>
      <c r="V20" s="34"/>
      <c r="W20" s="33" t="n">
        <f aca="false">V20*-25</f>
        <v>-0</v>
      </c>
      <c r="X20" s="33"/>
      <c r="Y20" s="33" t="n">
        <f aca="false">-25*X20</f>
        <v>-0</v>
      </c>
      <c r="Z20" s="35"/>
      <c r="AA20" s="37" t="n">
        <f aca="false">-25*Z20</f>
        <v>-0</v>
      </c>
      <c r="AB20" s="38"/>
      <c r="AC20" s="39" t="n">
        <f aca="false">C20+E20+G20+I20+K20+M20+O20+Q20+S20+U20+W20+Y20+AA20</f>
        <v>0</v>
      </c>
    </row>
    <row r="21" customFormat="false" ht="12.75" hidden="false" customHeight="false" outlineLevel="0" collapsed="false">
      <c r="A21" s="31"/>
      <c r="B21" s="32"/>
      <c r="C21" s="33" t="n">
        <f aca="false">B21*500</f>
        <v>0</v>
      </c>
      <c r="D21" s="33"/>
      <c r="E21" s="33" t="n">
        <f aca="false">D21*200</f>
        <v>0</v>
      </c>
      <c r="F21" s="34"/>
      <c r="G21" s="33" t="n">
        <f aca="false">F21*200</f>
        <v>0</v>
      </c>
      <c r="H21" s="33"/>
      <c r="I21" s="33" t="n">
        <f aca="false">25*H21</f>
        <v>0</v>
      </c>
      <c r="J21" s="34"/>
      <c r="K21" s="33" t="n">
        <f aca="false">25*J21</f>
        <v>0</v>
      </c>
      <c r="L21" s="33"/>
      <c r="M21" s="33" t="n">
        <f aca="false">15*L21</f>
        <v>0</v>
      </c>
      <c r="N21" s="35"/>
      <c r="O21" s="33" t="n">
        <f aca="false">25*N21</f>
        <v>0</v>
      </c>
      <c r="P21" s="36"/>
      <c r="Q21" s="33" t="n">
        <f aca="false">P21*-500</f>
        <v>-0</v>
      </c>
      <c r="R21" s="34"/>
      <c r="S21" s="33" t="n">
        <f aca="false">R21*-100</f>
        <v>-0</v>
      </c>
      <c r="T21" s="33"/>
      <c r="U21" s="33" t="n">
        <f aca="false">T21*-200</f>
        <v>-0</v>
      </c>
      <c r="V21" s="34"/>
      <c r="W21" s="33" t="n">
        <f aca="false">V21*-25</f>
        <v>-0</v>
      </c>
      <c r="X21" s="33"/>
      <c r="Y21" s="33" t="n">
        <f aca="false">-25*X21</f>
        <v>-0</v>
      </c>
      <c r="Z21" s="35"/>
      <c r="AA21" s="37" t="n">
        <f aca="false">-25*Z21</f>
        <v>-0</v>
      </c>
      <c r="AB21" s="38"/>
      <c r="AC21" s="39" t="n">
        <f aca="false">C21+E21+G21+I21+K21+M21+O21+Q21+S21+U21+W21+Y21+AA21</f>
        <v>0</v>
      </c>
    </row>
    <row r="22" customFormat="false" ht="12.75" hidden="false" customHeight="false" outlineLevel="0" collapsed="false">
      <c r="A22" s="31"/>
      <c r="B22" s="32"/>
      <c r="C22" s="33" t="n">
        <f aca="false">B22*500</f>
        <v>0</v>
      </c>
      <c r="D22" s="33"/>
      <c r="E22" s="33" t="n">
        <f aca="false">D22*200</f>
        <v>0</v>
      </c>
      <c r="F22" s="34"/>
      <c r="G22" s="33" t="n">
        <f aca="false">F22*200</f>
        <v>0</v>
      </c>
      <c r="H22" s="33"/>
      <c r="I22" s="33" t="n">
        <f aca="false">25*H22</f>
        <v>0</v>
      </c>
      <c r="J22" s="34"/>
      <c r="K22" s="33" t="n">
        <f aca="false">25*J22</f>
        <v>0</v>
      </c>
      <c r="L22" s="33"/>
      <c r="M22" s="33" t="n">
        <f aca="false">15*L22</f>
        <v>0</v>
      </c>
      <c r="N22" s="35"/>
      <c r="O22" s="33" t="n">
        <f aca="false">25*N22</f>
        <v>0</v>
      </c>
      <c r="P22" s="36"/>
      <c r="Q22" s="33" t="n">
        <f aca="false">P22*-500</f>
        <v>-0</v>
      </c>
      <c r="R22" s="34"/>
      <c r="S22" s="33" t="n">
        <f aca="false">R22*-100</f>
        <v>-0</v>
      </c>
      <c r="T22" s="33"/>
      <c r="U22" s="33" t="n">
        <f aca="false">T22*-200</f>
        <v>-0</v>
      </c>
      <c r="V22" s="34"/>
      <c r="W22" s="33" t="n">
        <f aca="false">V22*-25</f>
        <v>-0</v>
      </c>
      <c r="X22" s="33"/>
      <c r="Y22" s="33" t="n">
        <f aca="false">-25*X22</f>
        <v>-0</v>
      </c>
      <c r="Z22" s="35"/>
      <c r="AA22" s="37" t="n">
        <f aca="false">-25*Z22</f>
        <v>-0</v>
      </c>
      <c r="AB22" s="38"/>
      <c r="AC22" s="39" t="n">
        <f aca="false">C22+E22+G22+I22+K22+M22+O22+Q22+S22+U22+W22+Y22+AA22</f>
        <v>0</v>
      </c>
    </row>
    <row r="23" customFormat="false" ht="12.75" hidden="false" customHeight="false" outlineLevel="0" collapsed="false">
      <c r="A23" s="31"/>
      <c r="B23" s="32"/>
      <c r="C23" s="33" t="n">
        <f aca="false">B23*500</f>
        <v>0</v>
      </c>
      <c r="D23" s="33"/>
      <c r="E23" s="33" t="n">
        <f aca="false">D23*200</f>
        <v>0</v>
      </c>
      <c r="F23" s="34"/>
      <c r="G23" s="33" t="n">
        <f aca="false">F23*200</f>
        <v>0</v>
      </c>
      <c r="H23" s="33"/>
      <c r="I23" s="33" t="n">
        <f aca="false">25*H23</f>
        <v>0</v>
      </c>
      <c r="J23" s="34"/>
      <c r="K23" s="33" t="n">
        <f aca="false">25*J23</f>
        <v>0</v>
      </c>
      <c r="L23" s="33"/>
      <c r="M23" s="33" t="n">
        <f aca="false">15*L23</f>
        <v>0</v>
      </c>
      <c r="N23" s="35"/>
      <c r="O23" s="33" t="n">
        <f aca="false">25*N23</f>
        <v>0</v>
      </c>
      <c r="P23" s="36"/>
      <c r="Q23" s="33" t="n">
        <f aca="false">P23*-500</f>
        <v>-0</v>
      </c>
      <c r="R23" s="34"/>
      <c r="S23" s="33" t="n">
        <f aca="false">R23*-100</f>
        <v>-0</v>
      </c>
      <c r="T23" s="33"/>
      <c r="U23" s="33" t="n">
        <f aca="false">T23*-200</f>
        <v>-0</v>
      </c>
      <c r="V23" s="34"/>
      <c r="W23" s="33" t="n">
        <f aca="false">V23*-25</f>
        <v>-0</v>
      </c>
      <c r="X23" s="33"/>
      <c r="Y23" s="33" t="n">
        <f aca="false">-25*X23</f>
        <v>-0</v>
      </c>
      <c r="Z23" s="35"/>
      <c r="AA23" s="37" t="n">
        <f aca="false">-25*Z23</f>
        <v>-0</v>
      </c>
      <c r="AB23" s="38"/>
      <c r="AC23" s="39" t="n">
        <f aca="false">C23+E23+G23+I23+K23+M23+O23+Q23+S23+U23+W23+Y23+AA23</f>
        <v>0</v>
      </c>
    </row>
    <row r="24" customFormat="false" ht="12.75" hidden="false" customHeight="false" outlineLevel="0" collapsed="false">
      <c r="A24" s="31"/>
      <c r="B24" s="32"/>
      <c r="C24" s="33" t="n">
        <f aca="false">B24*500</f>
        <v>0</v>
      </c>
      <c r="D24" s="33"/>
      <c r="E24" s="33" t="n">
        <f aca="false">D24*200</f>
        <v>0</v>
      </c>
      <c r="F24" s="34"/>
      <c r="G24" s="33" t="n">
        <f aca="false">F24*200</f>
        <v>0</v>
      </c>
      <c r="H24" s="33"/>
      <c r="I24" s="33" t="n">
        <f aca="false">25*H24</f>
        <v>0</v>
      </c>
      <c r="J24" s="34"/>
      <c r="K24" s="33" t="n">
        <f aca="false">25*J24</f>
        <v>0</v>
      </c>
      <c r="L24" s="33"/>
      <c r="M24" s="33" t="n">
        <f aca="false">15*L24</f>
        <v>0</v>
      </c>
      <c r="N24" s="35"/>
      <c r="O24" s="33" t="n">
        <f aca="false">25*N24</f>
        <v>0</v>
      </c>
      <c r="P24" s="36"/>
      <c r="Q24" s="33" t="n">
        <f aca="false">P24*-500</f>
        <v>-0</v>
      </c>
      <c r="R24" s="34"/>
      <c r="S24" s="33" t="n">
        <f aca="false">R24*-100</f>
        <v>-0</v>
      </c>
      <c r="T24" s="33"/>
      <c r="U24" s="33" t="n">
        <f aca="false">T24*-200</f>
        <v>-0</v>
      </c>
      <c r="V24" s="34"/>
      <c r="W24" s="33" t="n">
        <f aca="false">V24*-25</f>
        <v>-0</v>
      </c>
      <c r="X24" s="33"/>
      <c r="Y24" s="33" t="n">
        <f aca="false">-25*X24</f>
        <v>-0</v>
      </c>
      <c r="Z24" s="35"/>
      <c r="AA24" s="37" t="n">
        <f aca="false">-25*Z24</f>
        <v>-0</v>
      </c>
      <c r="AB24" s="38"/>
      <c r="AC24" s="39" t="n">
        <f aca="false">C24+E24+G24+I24+K24+M24+O24+Q24+S24+U24+W24+Y24+AA24</f>
        <v>0</v>
      </c>
    </row>
    <row r="25" customFormat="false" ht="12.75" hidden="false" customHeight="false" outlineLevel="0" collapsed="false">
      <c r="A25" s="31" t="s">
        <v>30</v>
      </c>
      <c r="B25" s="32" t="n">
        <v>1</v>
      </c>
      <c r="C25" s="33" t="n">
        <f aca="false">B25*500</f>
        <v>500</v>
      </c>
      <c r="D25" s="33" t="n">
        <v>1</v>
      </c>
      <c r="E25" s="33" t="n">
        <f aca="false">D25*200</f>
        <v>200</v>
      </c>
      <c r="F25" s="34" t="n">
        <v>1</v>
      </c>
      <c r="G25" s="33" t="n">
        <f aca="false">F25*200</f>
        <v>200</v>
      </c>
      <c r="H25" s="33" t="n">
        <v>17</v>
      </c>
      <c r="I25" s="33" t="n">
        <f aca="false">H25*25</f>
        <v>425</v>
      </c>
      <c r="J25" s="34"/>
      <c r="K25" s="33"/>
      <c r="L25" s="33"/>
      <c r="M25" s="33"/>
      <c r="N25" s="35"/>
      <c r="O25" s="33"/>
      <c r="P25" s="36" t="n">
        <v>0</v>
      </c>
      <c r="Q25" s="33" t="n">
        <f aca="false">P25*-500</f>
        <v>-0</v>
      </c>
      <c r="R25" s="34" t="n">
        <v>0</v>
      </c>
      <c r="S25" s="33" t="n">
        <f aca="false">R25*-100</f>
        <v>-0</v>
      </c>
      <c r="T25" s="33" t="n">
        <v>0</v>
      </c>
      <c r="U25" s="33" t="n">
        <f aca="false">T25*-200</f>
        <v>-0</v>
      </c>
      <c r="V25" s="34" t="n">
        <v>8</v>
      </c>
      <c r="W25" s="33" t="n">
        <f aca="false">V25*-25</f>
        <v>-200</v>
      </c>
      <c r="X25" s="33"/>
      <c r="Y25" s="33" t="n">
        <f aca="false">-25*X25</f>
        <v>-0</v>
      </c>
      <c r="Z25" s="35"/>
      <c r="AA25" s="37" t="n">
        <f aca="false">-25*Z25</f>
        <v>-0</v>
      </c>
      <c r="AB25" s="38"/>
      <c r="AC25" s="39" t="n">
        <f aca="false">C25+E25+G25+I25+K25+M25+O25+Q25+S25+U25+W25+Y25+AA25</f>
        <v>1125</v>
      </c>
    </row>
    <row r="26" customFormat="false" ht="12.75" hidden="false" customHeight="false" outlineLevel="0" collapsed="false">
      <c r="A26" s="31"/>
      <c r="B26" s="32"/>
      <c r="C26" s="33" t="n">
        <f aca="false">B26*500</f>
        <v>0</v>
      </c>
      <c r="D26" s="33"/>
      <c r="E26" s="33" t="n">
        <f aca="false">D26*200</f>
        <v>0</v>
      </c>
      <c r="F26" s="34"/>
      <c r="G26" s="33" t="n">
        <f aca="false">F26*200</f>
        <v>0</v>
      </c>
      <c r="H26" s="33"/>
      <c r="I26" s="33" t="n">
        <f aca="false">25*H26</f>
        <v>0</v>
      </c>
      <c r="J26" s="34"/>
      <c r="K26" s="33" t="n">
        <f aca="false">25*J26</f>
        <v>0</v>
      </c>
      <c r="L26" s="33"/>
      <c r="M26" s="33" t="n">
        <f aca="false">15*L26</f>
        <v>0</v>
      </c>
      <c r="N26" s="35"/>
      <c r="O26" s="33" t="n">
        <f aca="false">25*N26</f>
        <v>0</v>
      </c>
      <c r="P26" s="36"/>
      <c r="Q26" s="33" t="n">
        <f aca="false">P26*-500</f>
        <v>-0</v>
      </c>
      <c r="R26" s="34"/>
      <c r="S26" s="33" t="n">
        <f aca="false">R26*-100</f>
        <v>-0</v>
      </c>
      <c r="T26" s="33"/>
      <c r="U26" s="33" t="n">
        <f aca="false">T26*-200</f>
        <v>-0</v>
      </c>
      <c r="V26" s="34"/>
      <c r="W26" s="33" t="n">
        <f aca="false">V26*-25</f>
        <v>-0</v>
      </c>
      <c r="X26" s="33"/>
      <c r="Y26" s="33" t="n">
        <f aca="false">-25*X26</f>
        <v>-0</v>
      </c>
      <c r="Z26" s="35"/>
      <c r="AA26" s="37" t="n">
        <f aca="false">-25*Z26</f>
        <v>-0</v>
      </c>
      <c r="AB26" s="38"/>
      <c r="AC26" s="39" t="n">
        <f aca="false">C26+E26+G26+I26+K26+M26+O26+Q26+S26+U26+W26+Y26+AA26</f>
        <v>0</v>
      </c>
    </row>
    <row r="27" customFormat="false" ht="12.75" hidden="false" customHeight="false" outlineLevel="0" collapsed="false">
      <c r="A27" s="31"/>
      <c r="B27" s="32"/>
      <c r="C27" s="33" t="n">
        <f aca="false">B27*500</f>
        <v>0</v>
      </c>
      <c r="D27" s="33"/>
      <c r="E27" s="33" t="n">
        <f aca="false">D27*200</f>
        <v>0</v>
      </c>
      <c r="F27" s="34"/>
      <c r="G27" s="33" t="n">
        <f aca="false">F27*200</f>
        <v>0</v>
      </c>
      <c r="H27" s="33"/>
      <c r="I27" s="33" t="n">
        <f aca="false">25*H27</f>
        <v>0</v>
      </c>
      <c r="J27" s="34"/>
      <c r="K27" s="33" t="n">
        <f aca="false">25*J27</f>
        <v>0</v>
      </c>
      <c r="L27" s="33"/>
      <c r="M27" s="33" t="n">
        <f aca="false">15*L27</f>
        <v>0</v>
      </c>
      <c r="N27" s="35"/>
      <c r="O27" s="33" t="n">
        <f aca="false">25*N27</f>
        <v>0</v>
      </c>
      <c r="P27" s="36"/>
      <c r="Q27" s="33" t="n">
        <f aca="false">P27*-500</f>
        <v>-0</v>
      </c>
      <c r="R27" s="34"/>
      <c r="S27" s="33" t="n">
        <f aca="false">R27*-100</f>
        <v>-0</v>
      </c>
      <c r="T27" s="33"/>
      <c r="U27" s="33" t="n">
        <f aca="false">T27*-200</f>
        <v>-0</v>
      </c>
      <c r="V27" s="34"/>
      <c r="W27" s="33" t="n">
        <f aca="false">V27*-25</f>
        <v>-0</v>
      </c>
      <c r="X27" s="33"/>
      <c r="Y27" s="33" t="n">
        <f aca="false">-25*X27</f>
        <v>-0</v>
      </c>
      <c r="Z27" s="35"/>
      <c r="AA27" s="37" t="n">
        <f aca="false">-25*Z27</f>
        <v>-0</v>
      </c>
      <c r="AB27" s="38"/>
      <c r="AC27" s="39" t="n">
        <f aca="false">C27+E27+G27+I27+K27+M27+O27+Q27+S27+U27+W27+Y27+AA27</f>
        <v>0</v>
      </c>
    </row>
    <row r="28" customFormat="false" ht="12.75" hidden="false" customHeight="false" outlineLevel="0" collapsed="false">
      <c r="A28" s="31"/>
      <c r="B28" s="32"/>
      <c r="C28" s="33" t="n">
        <f aca="false">B28*500</f>
        <v>0</v>
      </c>
      <c r="D28" s="33"/>
      <c r="E28" s="33" t="n">
        <f aca="false">D28*200</f>
        <v>0</v>
      </c>
      <c r="F28" s="34"/>
      <c r="G28" s="33" t="n">
        <f aca="false">F28*200</f>
        <v>0</v>
      </c>
      <c r="H28" s="33"/>
      <c r="I28" s="33" t="n">
        <f aca="false">25*H28</f>
        <v>0</v>
      </c>
      <c r="J28" s="34"/>
      <c r="K28" s="33" t="n">
        <f aca="false">25*J28</f>
        <v>0</v>
      </c>
      <c r="L28" s="33"/>
      <c r="M28" s="33" t="n">
        <f aca="false">15*L28</f>
        <v>0</v>
      </c>
      <c r="N28" s="35"/>
      <c r="O28" s="33" t="n">
        <f aca="false">25*N28</f>
        <v>0</v>
      </c>
      <c r="P28" s="36"/>
      <c r="Q28" s="33" t="n">
        <f aca="false">P28*-500</f>
        <v>-0</v>
      </c>
      <c r="R28" s="34"/>
      <c r="S28" s="33" t="n">
        <f aca="false">R28*-100</f>
        <v>-0</v>
      </c>
      <c r="T28" s="33"/>
      <c r="U28" s="33" t="n">
        <f aca="false">T28*-200</f>
        <v>-0</v>
      </c>
      <c r="V28" s="34"/>
      <c r="W28" s="33" t="n">
        <f aca="false">V28*-25</f>
        <v>-0</v>
      </c>
      <c r="X28" s="33"/>
      <c r="Y28" s="33" t="n">
        <f aca="false">-25*X28</f>
        <v>-0</v>
      </c>
      <c r="Z28" s="35"/>
      <c r="AA28" s="37" t="n">
        <f aca="false">-25*Z28</f>
        <v>-0</v>
      </c>
      <c r="AB28" s="38"/>
      <c r="AC28" s="39" t="n">
        <f aca="false">C28+E28+G28+I28+K28+M28+O28+Q28+S28+U28+W28+Y28+AA28</f>
        <v>0</v>
      </c>
    </row>
    <row r="29" customFormat="false" ht="12.75" hidden="false" customHeight="false" outlineLevel="0" collapsed="false">
      <c r="A29" s="31"/>
      <c r="B29" s="32"/>
      <c r="C29" s="33" t="n">
        <f aca="false">B29*500</f>
        <v>0</v>
      </c>
      <c r="D29" s="33"/>
      <c r="E29" s="33" t="n">
        <f aca="false">D29*200</f>
        <v>0</v>
      </c>
      <c r="F29" s="34"/>
      <c r="G29" s="33" t="n">
        <f aca="false">F29*200</f>
        <v>0</v>
      </c>
      <c r="H29" s="33"/>
      <c r="I29" s="33" t="n">
        <f aca="false">25*H29</f>
        <v>0</v>
      </c>
      <c r="J29" s="34"/>
      <c r="K29" s="33" t="n">
        <f aca="false">25*J29</f>
        <v>0</v>
      </c>
      <c r="L29" s="33"/>
      <c r="M29" s="33" t="n">
        <f aca="false">15*L29</f>
        <v>0</v>
      </c>
      <c r="N29" s="35"/>
      <c r="O29" s="33" t="n">
        <f aca="false">25*N29</f>
        <v>0</v>
      </c>
      <c r="P29" s="36"/>
      <c r="Q29" s="33" t="n">
        <f aca="false">P29*-500</f>
        <v>-0</v>
      </c>
      <c r="R29" s="34"/>
      <c r="S29" s="33" t="n">
        <f aca="false">R29*-100</f>
        <v>-0</v>
      </c>
      <c r="T29" s="33"/>
      <c r="U29" s="33" t="n">
        <f aca="false">T29*-200</f>
        <v>-0</v>
      </c>
      <c r="V29" s="34"/>
      <c r="W29" s="33" t="n">
        <f aca="false">V29*-25</f>
        <v>-0</v>
      </c>
      <c r="X29" s="33"/>
      <c r="Y29" s="33" t="n">
        <f aca="false">-25*X29</f>
        <v>-0</v>
      </c>
      <c r="Z29" s="35"/>
      <c r="AA29" s="37" t="n">
        <f aca="false">-25*Z29</f>
        <v>-0</v>
      </c>
      <c r="AB29" s="38"/>
      <c r="AC29" s="39" t="n">
        <f aca="false">C29+E29+G29+I29+K29+M29+O29+Q29+S29+U29+W29+Y29+AA29</f>
        <v>0</v>
      </c>
    </row>
    <row r="30" customFormat="false" ht="12.75" hidden="false" customHeight="false" outlineLevel="0" collapsed="false">
      <c r="A30" s="31"/>
      <c r="B30" s="32"/>
      <c r="C30" s="33" t="n">
        <f aca="false">B30*500</f>
        <v>0</v>
      </c>
      <c r="D30" s="33"/>
      <c r="E30" s="33" t="n">
        <f aca="false">D30*200</f>
        <v>0</v>
      </c>
      <c r="F30" s="34"/>
      <c r="G30" s="33" t="n">
        <f aca="false">F30*200</f>
        <v>0</v>
      </c>
      <c r="H30" s="33"/>
      <c r="I30" s="33" t="n">
        <f aca="false">25*H30</f>
        <v>0</v>
      </c>
      <c r="J30" s="34"/>
      <c r="K30" s="33" t="n">
        <f aca="false">25*J30</f>
        <v>0</v>
      </c>
      <c r="L30" s="33"/>
      <c r="M30" s="33" t="n">
        <f aca="false">15*L30</f>
        <v>0</v>
      </c>
      <c r="N30" s="35"/>
      <c r="O30" s="33" t="n">
        <f aca="false">25*N30</f>
        <v>0</v>
      </c>
      <c r="P30" s="36"/>
      <c r="Q30" s="33" t="n">
        <f aca="false">P30*-500</f>
        <v>-0</v>
      </c>
      <c r="R30" s="34"/>
      <c r="S30" s="33" t="n">
        <f aca="false">R30*-100</f>
        <v>-0</v>
      </c>
      <c r="T30" s="33"/>
      <c r="U30" s="33" t="n">
        <f aca="false">T30*-200</f>
        <v>-0</v>
      </c>
      <c r="V30" s="34"/>
      <c r="W30" s="33" t="n">
        <f aca="false">V30*-25</f>
        <v>-0</v>
      </c>
      <c r="X30" s="33"/>
      <c r="Y30" s="33" t="n">
        <f aca="false">-25*X30</f>
        <v>-0</v>
      </c>
      <c r="Z30" s="35"/>
      <c r="AA30" s="37" t="n">
        <f aca="false">-25*Z30</f>
        <v>-0</v>
      </c>
      <c r="AB30" s="38"/>
      <c r="AC30" s="39" t="n">
        <f aca="false">C30+E30+G30+I30+K30+M30+O30+Q30+S30+U30+W30+Y30+AA30</f>
        <v>0</v>
      </c>
    </row>
    <row r="31" customFormat="false" ht="12.75" hidden="false" customHeight="false" outlineLevel="0" collapsed="false">
      <c r="A31" s="31"/>
      <c r="B31" s="32"/>
      <c r="C31" s="33" t="n">
        <f aca="false">B31*500</f>
        <v>0</v>
      </c>
      <c r="D31" s="33"/>
      <c r="E31" s="33" t="n">
        <f aca="false">D31*200</f>
        <v>0</v>
      </c>
      <c r="F31" s="34"/>
      <c r="G31" s="33" t="n">
        <f aca="false">F31*200</f>
        <v>0</v>
      </c>
      <c r="H31" s="33"/>
      <c r="I31" s="33" t="n">
        <f aca="false">25*H31</f>
        <v>0</v>
      </c>
      <c r="J31" s="34"/>
      <c r="K31" s="33" t="n">
        <f aca="false">25*J31</f>
        <v>0</v>
      </c>
      <c r="L31" s="33"/>
      <c r="M31" s="33" t="n">
        <f aca="false">15*L31</f>
        <v>0</v>
      </c>
      <c r="N31" s="35"/>
      <c r="O31" s="33" t="n">
        <f aca="false">25*N31</f>
        <v>0</v>
      </c>
      <c r="P31" s="36"/>
      <c r="Q31" s="33" t="n">
        <f aca="false">P31*-500</f>
        <v>-0</v>
      </c>
      <c r="R31" s="34"/>
      <c r="S31" s="33" t="n">
        <f aca="false">R31*-100</f>
        <v>-0</v>
      </c>
      <c r="T31" s="33"/>
      <c r="U31" s="33" t="n">
        <f aca="false">T31*-200</f>
        <v>-0</v>
      </c>
      <c r="V31" s="34"/>
      <c r="W31" s="33" t="n">
        <f aca="false">V31*-25</f>
        <v>-0</v>
      </c>
      <c r="X31" s="33"/>
      <c r="Y31" s="33" t="n">
        <f aca="false">-25*X31</f>
        <v>-0</v>
      </c>
      <c r="Z31" s="35"/>
      <c r="AA31" s="37" t="n">
        <f aca="false">-25*Z31</f>
        <v>-0</v>
      </c>
      <c r="AB31" s="38"/>
      <c r="AC31" s="39" t="n">
        <f aca="false">C31+E31+G31+I31+K31+M31+O31+Q31+S31+U31+W31+Y31+AA31</f>
        <v>0</v>
      </c>
    </row>
    <row r="32" customFormat="false" ht="12.75" hidden="false" customHeight="false" outlineLevel="0" collapsed="false">
      <c r="A32" s="31"/>
      <c r="B32" s="32"/>
      <c r="C32" s="33" t="n">
        <f aca="false">B32*500</f>
        <v>0</v>
      </c>
      <c r="D32" s="33"/>
      <c r="E32" s="33" t="n">
        <f aca="false">D32*200</f>
        <v>0</v>
      </c>
      <c r="F32" s="34"/>
      <c r="G32" s="33" t="n">
        <f aca="false">F32*200</f>
        <v>0</v>
      </c>
      <c r="H32" s="33"/>
      <c r="I32" s="33" t="n">
        <f aca="false">25*H32</f>
        <v>0</v>
      </c>
      <c r="J32" s="34"/>
      <c r="K32" s="33" t="n">
        <f aca="false">25*J32</f>
        <v>0</v>
      </c>
      <c r="L32" s="33"/>
      <c r="M32" s="33" t="n">
        <f aca="false">15*L32</f>
        <v>0</v>
      </c>
      <c r="N32" s="35"/>
      <c r="O32" s="33" t="n">
        <f aca="false">25*N32</f>
        <v>0</v>
      </c>
      <c r="P32" s="36"/>
      <c r="Q32" s="33" t="n">
        <f aca="false">P32*-500</f>
        <v>-0</v>
      </c>
      <c r="R32" s="34"/>
      <c r="S32" s="33" t="n">
        <f aca="false">R32*-100</f>
        <v>-0</v>
      </c>
      <c r="T32" s="33"/>
      <c r="U32" s="33" t="n">
        <f aca="false">T32*-200</f>
        <v>-0</v>
      </c>
      <c r="V32" s="34"/>
      <c r="W32" s="33" t="n">
        <f aca="false">V32*-25</f>
        <v>-0</v>
      </c>
      <c r="X32" s="33"/>
      <c r="Y32" s="33" t="n">
        <f aca="false">-25*X32</f>
        <v>-0</v>
      </c>
      <c r="Z32" s="35"/>
      <c r="AA32" s="37" t="n">
        <f aca="false">-25*Z32</f>
        <v>-0</v>
      </c>
      <c r="AB32" s="38"/>
      <c r="AC32" s="39" t="n">
        <f aca="false">C32+E32+G32+I32+K32+M32+O32+Q32+S32+U32+W32+Y32+AA32</f>
        <v>0</v>
      </c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200</f>
        <v>0</v>
      </c>
      <c r="F33" s="34"/>
      <c r="G33" s="33" t="n">
        <f aca="false">F33*200</f>
        <v>0</v>
      </c>
      <c r="H33" s="33"/>
      <c r="I33" s="33" t="n">
        <f aca="false">25*H33</f>
        <v>0</v>
      </c>
      <c r="J33" s="34"/>
      <c r="K33" s="33" t="n">
        <f aca="false">25*J33</f>
        <v>0</v>
      </c>
      <c r="L33" s="33"/>
      <c r="M33" s="33" t="n">
        <f aca="false">15*L33</f>
        <v>0</v>
      </c>
      <c r="N33" s="35"/>
      <c r="O33" s="33" t="n">
        <f aca="false">25*N33</f>
        <v>0</v>
      </c>
      <c r="P33" s="36"/>
      <c r="Q33" s="33" t="n">
        <f aca="false">P33*-500</f>
        <v>-0</v>
      </c>
      <c r="R33" s="34"/>
      <c r="S33" s="33" t="n">
        <f aca="false">R33*-100</f>
        <v>-0</v>
      </c>
      <c r="T33" s="33"/>
      <c r="U33" s="33" t="n">
        <f aca="false">T33*-200</f>
        <v>-0</v>
      </c>
      <c r="V33" s="34"/>
      <c r="W33" s="33" t="n">
        <f aca="false">V33*-25</f>
        <v>-0</v>
      </c>
      <c r="X33" s="33"/>
      <c r="Y33" s="33" t="n">
        <f aca="false">-25*X33</f>
        <v>-0</v>
      </c>
      <c r="Z33" s="35"/>
      <c r="AA33" s="37" t="n">
        <f aca="false">-25*Z33</f>
        <v>-0</v>
      </c>
      <c r="AB33" s="38"/>
      <c r="AC33" s="39" t="n">
        <f aca="false">C33+E33+G33+I33+K33+M33+O33+Q33+S33+U33+W33+Y33+AA33</f>
        <v>0</v>
      </c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200</f>
        <v>0</v>
      </c>
      <c r="F34" s="34"/>
      <c r="G34" s="33" t="n">
        <f aca="false">F34*200</f>
        <v>0</v>
      </c>
      <c r="H34" s="33"/>
      <c r="I34" s="33" t="n">
        <f aca="false">25*H34</f>
        <v>0</v>
      </c>
      <c r="J34" s="34"/>
      <c r="K34" s="33" t="n">
        <f aca="false">25*J34</f>
        <v>0</v>
      </c>
      <c r="L34" s="33"/>
      <c r="M34" s="33" t="n">
        <f aca="false">15*L34</f>
        <v>0</v>
      </c>
      <c r="N34" s="35"/>
      <c r="O34" s="33" t="n">
        <f aca="false">25*N34</f>
        <v>0</v>
      </c>
      <c r="P34" s="36"/>
      <c r="Q34" s="33" t="n">
        <f aca="false">P34*-500</f>
        <v>-0</v>
      </c>
      <c r="R34" s="34"/>
      <c r="S34" s="33" t="n">
        <f aca="false">R34*-100</f>
        <v>-0</v>
      </c>
      <c r="T34" s="33"/>
      <c r="U34" s="33" t="n">
        <f aca="false">T34*-200</f>
        <v>-0</v>
      </c>
      <c r="V34" s="34"/>
      <c r="W34" s="33" t="n">
        <f aca="false">V34*-25</f>
        <v>-0</v>
      </c>
      <c r="X34" s="33"/>
      <c r="Y34" s="33" t="n">
        <f aca="false">-25*X34</f>
        <v>-0</v>
      </c>
      <c r="Z34" s="35"/>
      <c r="AA34" s="37" t="n">
        <f aca="false">-25*Z34</f>
        <v>-0</v>
      </c>
      <c r="AB34" s="38"/>
      <c r="AC34" s="39" t="n">
        <f aca="false">C34+E34+G34+I34+K34+M34+O34+Q34+S34+U34+W34+Y34+AA34</f>
        <v>0</v>
      </c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200</f>
        <v>0</v>
      </c>
      <c r="F35" s="34"/>
      <c r="G35" s="33" t="n">
        <f aca="false">F35*200</f>
        <v>0</v>
      </c>
      <c r="H35" s="33"/>
      <c r="I35" s="33" t="n">
        <f aca="false">25*H35</f>
        <v>0</v>
      </c>
      <c r="J35" s="34"/>
      <c r="K35" s="33" t="n">
        <f aca="false">25*J35</f>
        <v>0</v>
      </c>
      <c r="L35" s="33"/>
      <c r="M35" s="33" t="n">
        <f aca="false">15*L35</f>
        <v>0</v>
      </c>
      <c r="N35" s="35"/>
      <c r="O35" s="33" t="n">
        <f aca="false">25*N35</f>
        <v>0</v>
      </c>
      <c r="P35" s="36"/>
      <c r="Q35" s="33" t="n">
        <f aca="false">P35*-500</f>
        <v>-0</v>
      </c>
      <c r="R35" s="34"/>
      <c r="S35" s="33" t="n">
        <f aca="false">R35*-100</f>
        <v>-0</v>
      </c>
      <c r="T35" s="33"/>
      <c r="U35" s="33" t="n">
        <f aca="false">T35*-200</f>
        <v>-0</v>
      </c>
      <c r="V35" s="34"/>
      <c r="W35" s="33" t="n">
        <f aca="false">V35*-25</f>
        <v>-0</v>
      </c>
      <c r="X35" s="33"/>
      <c r="Y35" s="33" t="n">
        <f aca="false">-25*X35</f>
        <v>-0</v>
      </c>
      <c r="Z35" s="35"/>
      <c r="AA35" s="37" t="n">
        <f aca="false">-25*Z35</f>
        <v>-0</v>
      </c>
      <c r="AB35" s="38"/>
      <c r="AC35" s="39" t="n">
        <f aca="false">C35+E35+G35+I35+K35+M35+O35+Q35+S35+U35+W35+Y35+AA35</f>
        <v>0</v>
      </c>
    </row>
    <row r="36" customFormat="false" ht="12.75" hidden="false" customHeight="false" outlineLevel="0" collapsed="false">
      <c r="A36" s="31"/>
      <c r="B36" s="32"/>
      <c r="C36" s="33" t="n">
        <f aca="false">B36*500</f>
        <v>0</v>
      </c>
      <c r="D36" s="33"/>
      <c r="E36" s="33" t="n">
        <f aca="false">D36*200</f>
        <v>0</v>
      </c>
      <c r="F36" s="34"/>
      <c r="G36" s="33" t="n">
        <f aca="false">F36*200</f>
        <v>0</v>
      </c>
      <c r="H36" s="33"/>
      <c r="I36" s="33" t="n">
        <f aca="false">25*H36</f>
        <v>0</v>
      </c>
      <c r="J36" s="34"/>
      <c r="K36" s="33" t="n">
        <f aca="false">25*J36</f>
        <v>0</v>
      </c>
      <c r="L36" s="33"/>
      <c r="M36" s="33" t="n">
        <f aca="false">15*L36</f>
        <v>0</v>
      </c>
      <c r="N36" s="35"/>
      <c r="O36" s="33" t="n">
        <f aca="false">25*N36</f>
        <v>0</v>
      </c>
      <c r="P36" s="36"/>
      <c r="Q36" s="33" t="n">
        <f aca="false">P36*-500</f>
        <v>-0</v>
      </c>
      <c r="R36" s="34"/>
      <c r="S36" s="33" t="n">
        <f aca="false">R36*-100</f>
        <v>-0</v>
      </c>
      <c r="T36" s="33"/>
      <c r="U36" s="33" t="n">
        <f aca="false">T36*-200</f>
        <v>-0</v>
      </c>
      <c r="V36" s="34"/>
      <c r="W36" s="33" t="n">
        <f aca="false">V36*-25</f>
        <v>-0</v>
      </c>
      <c r="X36" s="33"/>
      <c r="Y36" s="33" t="n">
        <f aca="false">-25*X36</f>
        <v>-0</v>
      </c>
      <c r="Z36" s="35"/>
      <c r="AA36" s="37" t="n">
        <f aca="false">-25*Z36</f>
        <v>-0</v>
      </c>
      <c r="AB36" s="38"/>
      <c r="AC36" s="39" t="n">
        <f aca="false">C36+E36+G36+I36+K36+M36+O36+Q36+S36+U36+W36+Y36+AA36</f>
        <v>0</v>
      </c>
    </row>
    <row r="37" customFormat="false" ht="12.75" hidden="false" customHeight="false" outlineLevel="0" collapsed="false">
      <c r="A37" s="31"/>
      <c r="B37" s="32"/>
      <c r="C37" s="33" t="n">
        <f aca="false">B37*500</f>
        <v>0</v>
      </c>
      <c r="D37" s="33"/>
      <c r="E37" s="33" t="n">
        <f aca="false">D37*200</f>
        <v>0</v>
      </c>
      <c r="F37" s="34"/>
      <c r="G37" s="33" t="n">
        <f aca="false">F37*200</f>
        <v>0</v>
      </c>
      <c r="H37" s="33"/>
      <c r="I37" s="33" t="n">
        <f aca="false">25*H37</f>
        <v>0</v>
      </c>
      <c r="J37" s="34"/>
      <c r="K37" s="33" t="n">
        <f aca="false">25*J37</f>
        <v>0</v>
      </c>
      <c r="L37" s="33"/>
      <c r="M37" s="33" t="n">
        <f aca="false">15*L37</f>
        <v>0</v>
      </c>
      <c r="N37" s="35"/>
      <c r="O37" s="33" t="n">
        <f aca="false">25*N37</f>
        <v>0</v>
      </c>
      <c r="P37" s="36"/>
      <c r="Q37" s="33" t="n">
        <f aca="false">P37*-500</f>
        <v>-0</v>
      </c>
      <c r="R37" s="34"/>
      <c r="S37" s="33" t="n">
        <f aca="false">R37*-100</f>
        <v>-0</v>
      </c>
      <c r="T37" s="33"/>
      <c r="U37" s="33" t="n">
        <f aca="false">T37*-200</f>
        <v>-0</v>
      </c>
      <c r="V37" s="34"/>
      <c r="W37" s="33" t="n">
        <f aca="false">V37*-25</f>
        <v>-0</v>
      </c>
      <c r="X37" s="33"/>
      <c r="Y37" s="33" t="n">
        <f aca="false">-25*X37</f>
        <v>-0</v>
      </c>
      <c r="Z37" s="35"/>
      <c r="AA37" s="37" t="n">
        <f aca="false">-25*Z37</f>
        <v>-0</v>
      </c>
      <c r="AB37" s="38"/>
      <c r="AC37" s="39" t="n">
        <f aca="false">C37+E37+G37+I37+K37+M37+O37+Q37+S37+U37+W37+Y37+AA37</f>
        <v>0</v>
      </c>
    </row>
    <row r="38" customFormat="false" ht="12.75" hidden="false" customHeight="false" outlineLevel="0" collapsed="false">
      <c r="A38" s="31"/>
      <c r="B38" s="32"/>
      <c r="C38" s="33" t="n">
        <f aca="false">B38*500</f>
        <v>0</v>
      </c>
      <c r="D38" s="33"/>
      <c r="E38" s="33" t="n">
        <f aca="false">D38*200</f>
        <v>0</v>
      </c>
      <c r="F38" s="34"/>
      <c r="G38" s="33" t="n">
        <f aca="false">F38*200</f>
        <v>0</v>
      </c>
      <c r="H38" s="33"/>
      <c r="I38" s="33" t="n">
        <f aca="false">25*H38</f>
        <v>0</v>
      </c>
      <c r="J38" s="34"/>
      <c r="K38" s="33" t="n">
        <f aca="false">25*J38</f>
        <v>0</v>
      </c>
      <c r="L38" s="33"/>
      <c r="M38" s="33" t="n">
        <f aca="false">15*L38</f>
        <v>0</v>
      </c>
      <c r="N38" s="35"/>
      <c r="O38" s="33" t="n">
        <f aca="false">25*N38</f>
        <v>0</v>
      </c>
      <c r="P38" s="36"/>
      <c r="Q38" s="33" t="n">
        <f aca="false">P38*-500</f>
        <v>-0</v>
      </c>
      <c r="R38" s="34"/>
      <c r="S38" s="33" t="n">
        <f aca="false">R38*-100</f>
        <v>-0</v>
      </c>
      <c r="T38" s="33"/>
      <c r="U38" s="33" t="n">
        <f aca="false">T38*-200</f>
        <v>-0</v>
      </c>
      <c r="V38" s="34"/>
      <c r="W38" s="33" t="n">
        <f aca="false">V38*-25</f>
        <v>-0</v>
      </c>
      <c r="X38" s="33"/>
      <c r="Y38" s="33" t="n">
        <f aca="false">-25*X38</f>
        <v>-0</v>
      </c>
      <c r="Z38" s="35"/>
      <c r="AA38" s="37" t="n">
        <f aca="false">-25*Z38</f>
        <v>-0</v>
      </c>
      <c r="AB38" s="38"/>
      <c r="AC38" s="39" t="n">
        <f aca="false">C38+E38+G38+I38+K38+M38+O38+Q38+S38+U38+W38+Y38+AA38</f>
        <v>0</v>
      </c>
    </row>
    <row r="39" customFormat="false" ht="12.75" hidden="false" customHeight="false" outlineLevel="0" collapsed="false">
      <c r="A39" s="31"/>
      <c r="B39" s="32"/>
      <c r="C39" s="33" t="n">
        <f aca="false">B39*500</f>
        <v>0</v>
      </c>
      <c r="D39" s="33"/>
      <c r="E39" s="33" t="n">
        <f aca="false">D39*200</f>
        <v>0</v>
      </c>
      <c r="F39" s="34"/>
      <c r="G39" s="33" t="n">
        <f aca="false">F39*200</f>
        <v>0</v>
      </c>
      <c r="H39" s="33"/>
      <c r="I39" s="33" t="n">
        <f aca="false">25*H39</f>
        <v>0</v>
      </c>
      <c r="J39" s="34"/>
      <c r="K39" s="33" t="n">
        <f aca="false">25*J39</f>
        <v>0</v>
      </c>
      <c r="L39" s="33"/>
      <c r="M39" s="33" t="n">
        <f aca="false">15*L39</f>
        <v>0</v>
      </c>
      <c r="N39" s="35"/>
      <c r="O39" s="33" t="n">
        <f aca="false">25*N39</f>
        <v>0</v>
      </c>
      <c r="P39" s="36"/>
      <c r="Q39" s="33" t="n">
        <f aca="false">P39*-500</f>
        <v>-0</v>
      </c>
      <c r="R39" s="34"/>
      <c r="S39" s="33" t="n">
        <f aca="false">R39*-100</f>
        <v>-0</v>
      </c>
      <c r="T39" s="33"/>
      <c r="U39" s="33" t="n">
        <f aca="false">T39*-200</f>
        <v>-0</v>
      </c>
      <c r="V39" s="34"/>
      <c r="W39" s="33" t="n">
        <f aca="false">V39*-25</f>
        <v>-0</v>
      </c>
      <c r="X39" s="33"/>
      <c r="Y39" s="33" t="n">
        <f aca="false">-25*X39</f>
        <v>-0</v>
      </c>
      <c r="Z39" s="35"/>
      <c r="AA39" s="37" t="n">
        <f aca="false">-25*Z39</f>
        <v>-0</v>
      </c>
      <c r="AB39" s="38"/>
      <c r="AC39" s="39" t="n">
        <f aca="false">C39+E39+G39+I39+K39+M39+O39+Q39+S39+U39+W39+Y39+AA39</f>
        <v>0</v>
      </c>
    </row>
    <row r="40" customFormat="false" ht="12.75" hidden="false" customHeight="false" outlineLevel="0" collapsed="false">
      <c r="A40" s="31"/>
      <c r="B40" s="32"/>
      <c r="C40" s="33" t="n">
        <f aca="false">B40*500</f>
        <v>0</v>
      </c>
      <c r="D40" s="33"/>
      <c r="E40" s="33" t="n">
        <f aca="false">D40*200</f>
        <v>0</v>
      </c>
      <c r="F40" s="34"/>
      <c r="G40" s="33" t="n">
        <f aca="false">F40*200</f>
        <v>0</v>
      </c>
      <c r="H40" s="33"/>
      <c r="I40" s="33" t="n">
        <f aca="false">25*H40</f>
        <v>0</v>
      </c>
      <c r="J40" s="34"/>
      <c r="K40" s="33" t="n">
        <f aca="false">25*J40</f>
        <v>0</v>
      </c>
      <c r="L40" s="33"/>
      <c r="M40" s="33" t="n">
        <f aca="false">15*L40</f>
        <v>0</v>
      </c>
      <c r="N40" s="35"/>
      <c r="O40" s="33" t="n">
        <f aca="false">25*N40</f>
        <v>0</v>
      </c>
      <c r="P40" s="36"/>
      <c r="Q40" s="33" t="n">
        <f aca="false">P40*-500</f>
        <v>-0</v>
      </c>
      <c r="R40" s="34"/>
      <c r="S40" s="33" t="n">
        <f aca="false">R40*-100</f>
        <v>-0</v>
      </c>
      <c r="T40" s="33"/>
      <c r="U40" s="33" t="n">
        <f aca="false">T40*-200</f>
        <v>-0</v>
      </c>
      <c r="V40" s="34"/>
      <c r="W40" s="33" t="n">
        <f aca="false">V40*-25</f>
        <v>-0</v>
      </c>
      <c r="X40" s="33"/>
      <c r="Y40" s="33" t="n">
        <f aca="false">-25*X40</f>
        <v>-0</v>
      </c>
      <c r="Z40" s="35"/>
      <c r="AA40" s="37" t="n">
        <f aca="false">-25*Z40</f>
        <v>-0</v>
      </c>
      <c r="AB40" s="38"/>
      <c r="AC40" s="39" t="n">
        <f aca="false">C40+E40+G40+I40+K40+M40+O40+Q40+S40+U40+W40+Y40+AA40</f>
        <v>0</v>
      </c>
    </row>
    <row r="41" customFormat="false" ht="13.5" hidden="false" customHeight="false" outlineLevel="0" collapsed="false">
      <c r="A41" s="40"/>
      <c r="B41" s="41"/>
      <c r="C41" s="42" t="n">
        <f aca="false">B41*500</f>
        <v>0</v>
      </c>
      <c r="D41" s="42"/>
      <c r="E41" s="42" t="n">
        <f aca="false">D41*200</f>
        <v>0</v>
      </c>
      <c r="F41" s="43"/>
      <c r="G41" s="42" t="n">
        <f aca="false">F41*200</f>
        <v>0</v>
      </c>
      <c r="H41" s="42"/>
      <c r="I41" s="33" t="n">
        <f aca="false">25*H41</f>
        <v>0</v>
      </c>
      <c r="J41" s="43"/>
      <c r="K41" s="33" t="n">
        <f aca="false">25*J41</f>
        <v>0</v>
      </c>
      <c r="L41" s="42"/>
      <c r="M41" s="33" t="n">
        <f aca="false">15*L41</f>
        <v>0</v>
      </c>
      <c r="N41" s="44"/>
      <c r="O41" s="33" t="n">
        <f aca="false">25*N41</f>
        <v>0</v>
      </c>
      <c r="P41" s="45"/>
      <c r="Q41" s="42" t="n">
        <f aca="false">P41*-500</f>
        <v>-0</v>
      </c>
      <c r="R41" s="43"/>
      <c r="S41" s="42" t="n">
        <f aca="false">R41*-100</f>
        <v>-0</v>
      </c>
      <c r="T41" s="42"/>
      <c r="U41" s="42" t="n">
        <f aca="false">T41*-200</f>
        <v>-0</v>
      </c>
      <c r="V41" s="43"/>
      <c r="W41" s="42" t="n">
        <f aca="false">V41*-25</f>
        <v>-0</v>
      </c>
      <c r="X41" s="42"/>
      <c r="Y41" s="33" t="n">
        <f aca="false">-25*X41</f>
        <v>-0</v>
      </c>
      <c r="Z41" s="44"/>
      <c r="AA41" s="37" t="n">
        <f aca="false">-25*Z41</f>
        <v>-0</v>
      </c>
      <c r="AB41" s="46"/>
      <c r="AC41" s="47" t="n">
        <f aca="false">C41+E41+G41+I41+K41+M41+O41+Q41+S41+U41+W41+Y41+AA41</f>
        <v>0</v>
      </c>
    </row>
  </sheetData>
  <mergeCells count="5">
    <mergeCell ref="A1:AC1"/>
    <mergeCell ref="A3:AC3"/>
    <mergeCell ref="A5:AC5"/>
    <mergeCell ref="B8:N8"/>
    <mergeCell ref="P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15" hidden="false" customHeight="true" outlineLevel="0" collapsed="false">
      <c r="J4" s="6"/>
      <c r="K4" s="6"/>
      <c r="AD4" s="2" t="s">
        <v>118</v>
      </c>
      <c r="AE4" s="64" t="n">
        <f aca="false">SUM(AE11:AE23)/8</f>
        <v>2596.875</v>
      </c>
    </row>
    <row r="5" customFormat="false" ht="13.15" hidden="false" customHeight="true" outlineLevel="0" collapsed="false">
      <c r="A5" s="7" t="s">
        <v>23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52.45" hidden="false" customHeight="true" outlineLevel="0" collapsed="false">
      <c r="A9" s="13" t="s">
        <v>6</v>
      </c>
      <c r="B9" s="14" t="s">
        <v>171</v>
      </c>
      <c r="C9" s="15"/>
      <c r="D9" s="15" t="s">
        <v>55</v>
      </c>
      <c r="E9" s="15"/>
      <c r="F9" s="16" t="s">
        <v>236</v>
      </c>
      <c r="G9" s="15"/>
      <c r="H9" s="15" t="s">
        <v>237</v>
      </c>
      <c r="I9" s="15"/>
      <c r="J9" s="16"/>
      <c r="K9" s="15"/>
      <c r="L9" s="15"/>
      <c r="M9" s="15"/>
      <c r="N9" s="16"/>
      <c r="O9" s="15"/>
      <c r="P9" s="71" t="s">
        <v>238</v>
      </c>
      <c r="Q9" s="15"/>
      <c r="R9" s="83" t="s">
        <v>67</v>
      </c>
      <c r="S9" s="71"/>
      <c r="T9" s="71" t="s">
        <v>68</v>
      </c>
      <c r="U9" s="15"/>
      <c r="V9" s="15"/>
      <c r="W9" s="15"/>
      <c r="X9" s="16"/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191</v>
      </c>
      <c r="B11" s="32" t="n">
        <v>3</v>
      </c>
      <c r="C11" s="33" t="n">
        <f aca="false">B11*125</f>
        <v>375</v>
      </c>
      <c r="D11" s="33" t="n">
        <v>3</v>
      </c>
      <c r="E11" s="33" t="n">
        <f aca="false">D11*100</f>
        <v>300</v>
      </c>
      <c r="F11" s="67" t="n">
        <v>6</v>
      </c>
      <c r="G11" s="33" t="n">
        <f aca="false">F11*150</f>
        <v>900</v>
      </c>
      <c r="H11" s="33" t="n">
        <v>10</v>
      </c>
      <c r="I11" s="33" t="n">
        <f aca="false">H11*100</f>
        <v>1000</v>
      </c>
      <c r="J11" s="34"/>
      <c r="K11" s="33" t="n">
        <f aca="false">J11*100</f>
        <v>0</v>
      </c>
      <c r="L11" s="33"/>
      <c r="M11" s="33" t="n">
        <f aca="false">L11*100</f>
        <v>0</v>
      </c>
      <c r="N11" s="58"/>
      <c r="O11" s="33" t="n">
        <f aca="false">N11*100</f>
        <v>0</v>
      </c>
      <c r="P11" s="84" t="s">
        <v>239</v>
      </c>
      <c r="Q11" s="33"/>
      <c r="R11" s="36" t="n">
        <v>0</v>
      </c>
      <c r="S11" s="33"/>
      <c r="T11" s="34" t="n">
        <v>0</v>
      </c>
      <c r="U11" s="33" t="n">
        <f aca="false">T11*-50</f>
        <v>-0</v>
      </c>
      <c r="V11" s="33"/>
      <c r="W11" s="33" t="n">
        <f aca="false">V11*-25</f>
        <v>-0</v>
      </c>
      <c r="X11" s="34"/>
      <c r="Y11" s="33" t="n">
        <f aca="false">X11*-25</f>
        <v>-0</v>
      </c>
      <c r="Z11" s="33"/>
      <c r="AA11" s="33" t="n">
        <f aca="false">Z11*-100</f>
        <v>-0</v>
      </c>
      <c r="AB11" s="35"/>
      <c r="AC11" s="37" t="n">
        <f aca="false">AB11*-50</f>
        <v>-0</v>
      </c>
      <c r="AD11" s="38" t="s">
        <v>240</v>
      </c>
      <c r="AE11" s="39" t="n">
        <f aca="false">C11+E11+G11+I11</f>
        <v>2575</v>
      </c>
    </row>
    <row r="12" customFormat="false" ht="12.75" hidden="false" customHeight="false" outlineLevel="0" collapsed="false">
      <c r="A12" s="31" t="s">
        <v>84</v>
      </c>
      <c r="B12" s="32" t="n">
        <v>3</v>
      </c>
      <c r="C12" s="33" t="n">
        <f aca="false">B12*125</f>
        <v>375</v>
      </c>
      <c r="D12" s="33" t="n">
        <v>3</v>
      </c>
      <c r="E12" s="33" t="n">
        <f aca="false">D12*100</f>
        <v>300</v>
      </c>
      <c r="F12" s="34" t="n">
        <v>6</v>
      </c>
      <c r="G12" s="33" t="n">
        <f aca="false">F12*150</f>
        <v>900</v>
      </c>
      <c r="H12" s="33" t="n">
        <v>10</v>
      </c>
      <c r="I12" s="33" t="n">
        <f aca="false">H12*100</f>
        <v>1000</v>
      </c>
      <c r="J12" s="34"/>
      <c r="K12" s="33" t="n">
        <f aca="false">J12*100</f>
        <v>0</v>
      </c>
      <c r="L12" s="33"/>
      <c r="M12" s="33" t="n">
        <f aca="false">L12*100</f>
        <v>0</v>
      </c>
      <c r="N12" s="58"/>
      <c r="O12" s="33" t="n">
        <f aca="false">N12*100</f>
        <v>0</v>
      </c>
      <c r="P12" s="66" t="s">
        <v>241</v>
      </c>
      <c r="Q12" s="33"/>
      <c r="R12" s="36" t="n">
        <v>0</v>
      </c>
      <c r="S12" s="33"/>
      <c r="T12" s="34" t="n">
        <v>0</v>
      </c>
      <c r="U12" s="33" t="e">
        <f aca="false">#REF!*-50</f>
        <v>#VALUE!</v>
      </c>
      <c r="V12" s="33"/>
      <c r="W12" s="33" t="n">
        <f aca="false">V12*-25</f>
        <v>-0</v>
      </c>
      <c r="X12" s="34"/>
      <c r="Y12" s="33" t="n">
        <f aca="false">X12*-25</f>
        <v>-0</v>
      </c>
      <c r="Z12" s="33"/>
      <c r="AA12" s="33" t="n">
        <f aca="false">Z12*-100</f>
        <v>-0</v>
      </c>
      <c r="AB12" s="35"/>
      <c r="AC12" s="37" t="n">
        <f aca="false">AB12*-50</f>
        <v>-0</v>
      </c>
      <c r="AD12" s="38"/>
      <c r="AE12" s="39" t="n">
        <f aca="false">C12+E12+G12+I12</f>
        <v>2575</v>
      </c>
    </row>
    <row r="13" customFormat="false" ht="12.75" hidden="false" customHeight="false" outlineLevel="0" collapsed="false">
      <c r="A13" s="31" t="s">
        <v>202</v>
      </c>
      <c r="B13" s="32" t="n">
        <v>3</v>
      </c>
      <c r="C13" s="33" t="n">
        <f aca="false">B13*125</f>
        <v>375</v>
      </c>
      <c r="D13" s="33" t="n">
        <v>3</v>
      </c>
      <c r="E13" s="33" t="n">
        <f aca="false">D13*100</f>
        <v>300</v>
      </c>
      <c r="F13" s="34" t="n">
        <v>6</v>
      </c>
      <c r="G13" s="33" t="n">
        <f aca="false">F13*150</f>
        <v>900</v>
      </c>
      <c r="H13" s="33" t="n">
        <v>10</v>
      </c>
      <c r="I13" s="33" t="n">
        <f aca="false">H13*100</f>
        <v>1000</v>
      </c>
      <c r="J13" s="34"/>
      <c r="K13" s="33"/>
      <c r="L13" s="33"/>
      <c r="M13" s="33"/>
      <c r="N13" s="58"/>
      <c r="O13" s="33"/>
      <c r="P13" s="66" t="s">
        <v>242</v>
      </c>
      <c r="Q13" s="33"/>
      <c r="R13" s="36" t="n">
        <v>0</v>
      </c>
      <c r="S13" s="33"/>
      <c r="T13" s="34" t="n">
        <v>0</v>
      </c>
      <c r="U13" s="33" t="n">
        <f aca="false">T12*-50</f>
        <v>-0</v>
      </c>
      <c r="V13" s="33"/>
      <c r="W13" s="33" t="n">
        <f aca="false">V13*-25</f>
        <v>-0</v>
      </c>
      <c r="X13" s="34"/>
      <c r="Y13" s="33" t="n">
        <f aca="false">X13*-25</f>
        <v>-0</v>
      </c>
      <c r="Z13" s="33"/>
      <c r="AA13" s="33" t="n">
        <f aca="false">Z13*-100</f>
        <v>-0</v>
      </c>
      <c r="AB13" s="35"/>
      <c r="AC13" s="37" t="n">
        <f aca="false">AB13*-50</f>
        <v>-0</v>
      </c>
      <c r="AD13" s="38"/>
      <c r="AE13" s="39" t="n">
        <f aca="false">C12+E12+G12+I12</f>
        <v>2575</v>
      </c>
      <c r="AF13" s="48"/>
    </row>
    <row r="14" customFormat="false" ht="12.75" hidden="false" customHeight="false" outlineLevel="0" collapsed="false">
      <c r="A14" s="31" t="s">
        <v>46</v>
      </c>
      <c r="B14" s="32" t="n">
        <v>3</v>
      </c>
      <c r="C14" s="33" t="n">
        <f aca="false">B14*125</f>
        <v>375</v>
      </c>
      <c r="D14" s="33" t="n">
        <v>3</v>
      </c>
      <c r="E14" s="33" t="n">
        <f aca="false">D14*100</f>
        <v>300</v>
      </c>
      <c r="F14" s="34" t="n">
        <v>6</v>
      </c>
      <c r="G14" s="33" t="n">
        <f aca="false">F14*150</f>
        <v>900</v>
      </c>
      <c r="H14" s="33" t="n">
        <v>10</v>
      </c>
      <c r="I14" s="33" t="n">
        <f aca="false">H14*100</f>
        <v>1000</v>
      </c>
      <c r="J14" s="34"/>
      <c r="K14" s="33" t="n">
        <f aca="false">J14*100</f>
        <v>0</v>
      </c>
      <c r="L14" s="33"/>
      <c r="M14" s="33" t="n">
        <f aca="false">L14*100</f>
        <v>0</v>
      </c>
      <c r="N14" s="58"/>
      <c r="O14" s="33" t="n">
        <f aca="false">N14*100</f>
        <v>0</v>
      </c>
      <c r="P14" s="66" t="s">
        <v>243</v>
      </c>
      <c r="Q14" s="33"/>
      <c r="R14" s="36" t="n">
        <v>1</v>
      </c>
      <c r="S14" s="33"/>
      <c r="T14" s="34" t="n">
        <v>0</v>
      </c>
      <c r="U14" s="33" t="n">
        <f aca="false">T13*-50</f>
        <v>-0</v>
      </c>
      <c r="V14" s="33"/>
      <c r="W14" s="33" t="n">
        <f aca="false">V14*-25</f>
        <v>-0</v>
      </c>
      <c r="X14" s="34"/>
      <c r="Y14" s="33"/>
      <c r="Z14" s="33"/>
      <c r="AA14" s="33"/>
      <c r="AB14" s="35"/>
      <c r="AC14" s="37"/>
      <c r="AD14" s="38"/>
      <c r="AE14" s="39" t="n">
        <f aca="false">C13+E13+G13+I13</f>
        <v>2575</v>
      </c>
    </row>
    <row r="15" customFormat="false" ht="12.75" hidden="false" customHeight="false" outlineLevel="0" collapsed="false">
      <c r="A15" s="31" t="s">
        <v>39</v>
      </c>
      <c r="B15" s="32" t="n">
        <v>3</v>
      </c>
      <c r="C15" s="2" t="n">
        <f aca="false">B15*125</f>
        <v>375</v>
      </c>
      <c r="D15" s="2" t="n">
        <v>2</v>
      </c>
      <c r="E15" s="2" t="n">
        <f aca="false">D15*100</f>
        <v>200</v>
      </c>
      <c r="F15" s="85" t="n">
        <v>6</v>
      </c>
      <c r="G15" s="2" t="n">
        <f aca="false">F15*150</f>
        <v>900</v>
      </c>
      <c r="H15" s="2" t="n">
        <v>9</v>
      </c>
      <c r="I15" s="2" t="n">
        <f aca="false">H15*100</f>
        <v>900</v>
      </c>
      <c r="J15" s="85"/>
      <c r="N15" s="85"/>
      <c r="P15" s="2" t="s">
        <v>69</v>
      </c>
      <c r="R15" s="36" t="n">
        <v>0</v>
      </c>
      <c r="T15" s="85" t="n">
        <v>1</v>
      </c>
      <c r="U15" s="33" t="n">
        <f aca="false">T14*-50</f>
        <v>-0</v>
      </c>
      <c r="V15" s="33"/>
      <c r="W15" s="33" t="n">
        <f aca="false">V15*-25</f>
        <v>-0</v>
      </c>
      <c r="X15" s="34"/>
      <c r="Y15" s="33" t="n">
        <f aca="false">X15*-25</f>
        <v>-0</v>
      </c>
      <c r="Z15" s="33"/>
      <c r="AA15" s="33" t="n">
        <f aca="false">Z15*-100</f>
        <v>-0</v>
      </c>
      <c r="AB15" s="35"/>
      <c r="AC15" s="37" t="n">
        <f aca="false">AB15*-50</f>
        <v>-0</v>
      </c>
      <c r="AD15" s="38"/>
      <c r="AE15" s="39" t="n">
        <f aca="false">C15+E15+G15+I15</f>
        <v>2375</v>
      </c>
    </row>
    <row r="16" customFormat="false" ht="12.75" hidden="false" customHeight="false" outlineLevel="0" collapsed="false">
      <c r="A16" s="31" t="s">
        <v>177</v>
      </c>
      <c r="B16" s="32" t="n">
        <v>3</v>
      </c>
      <c r="C16" s="33" t="n">
        <f aca="false">B16*125</f>
        <v>375</v>
      </c>
      <c r="D16" s="33" t="n">
        <v>0</v>
      </c>
      <c r="E16" s="33" t="n">
        <f aca="false">D16*100</f>
        <v>0</v>
      </c>
      <c r="F16" s="34" t="n">
        <v>6</v>
      </c>
      <c r="G16" s="33" t="n">
        <f aca="false">F16*150</f>
        <v>900</v>
      </c>
      <c r="H16" s="33" t="n">
        <v>10</v>
      </c>
      <c r="I16" s="33" t="n">
        <f aca="false">H16*100</f>
        <v>1000</v>
      </c>
      <c r="J16" s="34"/>
      <c r="K16" s="33" t="n">
        <f aca="false">J16*100</f>
        <v>0</v>
      </c>
      <c r="L16" s="33"/>
      <c r="M16" s="33" t="n">
        <f aca="false">L16*100</f>
        <v>0</v>
      </c>
      <c r="N16" s="58"/>
      <c r="O16" s="33" t="n">
        <f aca="false">N16*100</f>
        <v>0</v>
      </c>
      <c r="P16" s="66" t="s">
        <v>69</v>
      </c>
      <c r="Q16" s="33"/>
      <c r="R16" s="36" t="n">
        <v>0</v>
      </c>
      <c r="S16" s="33"/>
      <c r="T16" s="34" t="n">
        <v>1</v>
      </c>
      <c r="U16" s="33" t="n">
        <f aca="false">T16*-50</f>
        <v>-50</v>
      </c>
      <c r="V16" s="33"/>
      <c r="W16" s="33" t="n">
        <f aca="false">V16*-25</f>
        <v>-0</v>
      </c>
      <c r="X16" s="34"/>
      <c r="Y16" s="33" t="n">
        <f aca="false">X16*-25</f>
        <v>-0</v>
      </c>
      <c r="Z16" s="33"/>
      <c r="AA16" s="33" t="n">
        <f aca="false">Z16*-100</f>
        <v>-0</v>
      </c>
      <c r="AB16" s="35"/>
      <c r="AC16" s="37" t="n">
        <f aca="false">AB16*-50</f>
        <v>-0</v>
      </c>
      <c r="AD16" s="38"/>
      <c r="AE16" s="39" t="n">
        <f aca="false">C16+E16+G16+I16</f>
        <v>2275</v>
      </c>
    </row>
    <row r="17" customFormat="false" ht="12.75" hidden="false" customHeight="false" outlineLevel="0" collapsed="false">
      <c r="A17" s="31" t="s">
        <v>169</v>
      </c>
      <c r="B17" s="32" t="n">
        <v>3</v>
      </c>
      <c r="C17" s="33" t="n">
        <f aca="false">B17*125</f>
        <v>375</v>
      </c>
      <c r="D17" s="33" t="n">
        <v>0</v>
      </c>
      <c r="E17" s="33" t="n">
        <f aca="false">D17*100</f>
        <v>0</v>
      </c>
      <c r="F17" s="34" t="n">
        <v>6</v>
      </c>
      <c r="G17" s="33" t="n">
        <f aca="false">F17*150</f>
        <v>900</v>
      </c>
      <c r="H17" s="33" t="n">
        <v>7</v>
      </c>
      <c r="I17" s="33" t="n">
        <f aca="false">H17*100</f>
        <v>700</v>
      </c>
      <c r="J17" s="34"/>
      <c r="K17" s="33" t="n">
        <f aca="false">J17*100</f>
        <v>0</v>
      </c>
      <c r="L17" s="33"/>
      <c r="M17" s="33" t="n">
        <f aca="false">L17*100</f>
        <v>0</v>
      </c>
      <c r="N17" s="58"/>
      <c r="O17" s="33" t="n">
        <f aca="false">N17*100</f>
        <v>0</v>
      </c>
      <c r="P17" s="66" t="s">
        <v>69</v>
      </c>
      <c r="Q17" s="33"/>
      <c r="R17" s="36" t="n">
        <v>0</v>
      </c>
      <c r="S17" s="33"/>
      <c r="T17" s="34" t="n">
        <v>0</v>
      </c>
      <c r="U17" s="33" t="n">
        <f aca="false">T16*-50</f>
        <v>-50</v>
      </c>
      <c r="V17" s="33"/>
      <c r="W17" s="33" t="n">
        <f aca="false">V17*-25</f>
        <v>-0</v>
      </c>
      <c r="X17" s="34"/>
      <c r="Y17" s="33" t="n">
        <f aca="false">X17*-100</f>
        <v>-0</v>
      </c>
      <c r="Z17" s="33"/>
      <c r="AA17" s="33" t="n">
        <f aca="false">Z17*-100</f>
        <v>-0</v>
      </c>
      <c r="AB17" s="35"/>
      <c r="AC17" s="37" t="n">
        <f aca="false">AB17*-50</f>
        <v>-0</v>
      </c>
      <c r="AD17" s="38"/>
      <c r="AE17" s="39" t="n">
        <f aca="false">C17+E17+G17+I17</f>
        <v>1975</v>
      </c>
      <c r="AF17" s="61"/>
    </row>
    <row r="18" customFormat="false" ht="12.75" hidden="false" customHeight="false" outlineLevel="0" collapsed="false">
      <c r="A18" s="1" t="s">
        <v>214</v>
      </c>
      <c r="B18" s="32" t="n">
        <v>3</v>
      </c>
      <c r="C18" s="33" t="n">
        <f aca="false">B18*125</f>
        <v>375</v>
      </c>
      <c r="D18" s="33" t="n">
        <v>0</v>
      </c>
      <c r="E18" s="33" t="n">
        <f aca="false">D18*100</f>
        <v>0</v>
      </c>
      <c r="F18" s="34" t="n">
        <v>6</v>
      </c>
      <c r="G18" s="33" t="n">
        <f aca="false">F18*150</f>
        <v>900</v>
      </c>
      <c r="H18" s="33" t="n">
        <v>7</v>
      </c>
      <c r="I18" s="33" t="n">
        <f aca="false">H18*100</f>
        <v>700</v>
      </c>
      <c r="J18" s="34"/>
      <c r="K18" s="33" t="n">
        <f aca="false">J18*100</f>
        <v>0</v>
      </c>
      <c r="L18" s="33"/>
      <c r="M18" s="33" t="n">
        <f aca="false">L18*100</f>
        <v>0</v>
      </c>
      <c r="N18" s="58"/>
      <c r="O18" s="33" t="n">
        <f aca="false">N18*100</f>
        <v>0</v>
      </c>
      <c r="P18" s="66" t="s">
        <v>69</v>
      </c>
      <c r="Q18" s="33"/>
      <c r="R18" s="36" t="n">
        <v>0</v>
      </c>
      <c r="S18" s="33"/>
      <c r="T18" s="34" t="n">
        <v>0</v>
      </c>
      <c r="U18" s="33" t="n">
        <f aca="false">T17*-50</f>
        <v>-0</v>
      </c>
      <c r="V18" s="33"/>
      <c r="W18" s="33" t="n">
        <f aca="false">V18*-25</f>
        <v>-0</v>
      </c>
      <c r="X18" s="34"/>
      <c r="Y18" s="33" t="n">
        <f aca="false">X18*-25</f>
        <v>-0</v>
      </c>
      <c r="Z18" s="33"/>
      <c r="AA18" s="33" t="n">
        <f aca="false">Z18*-100</f>
        <v>-0</v>
      </c>
      <c r="AB18" s="35"/>
      <c r="AC18" s="37" t="n">
        <f aca="false">AB18*-50</f>
        <v>-0</v>
      </c>
      <c r="AD18" s="38"/>
      <c r="AE18" s="39" t="n">
        <f aca="false">C18+E18+G18+I18</f>
        <v>1975</v>
      </c>
      <c r="AF18" s="61"/>
    </row>
    <row r="19" customFormat="false" ht="12.75" hidden="false" customHeight="false" outlineLevel="0" collapsed="false">
      <c r="A19" s="31" t="s">
        <v>244</v>
      </c>
      <c r="B19" s="32" t="n">
        <v>3</v>
      </c>
      <c r="C19" s="33" t="n">
        <f aca="false">B19*125</f>
        <v>375</v>
      </c>
      <c r="D19" s="33" t="n">
        <v>1</v>
      </c>
      <c r="E19" s="33" t="n">
        <f aca="false">D19*100</f>
        <v>100</v>
      </c>
      <c r="F19" s="34" t="n">
        <v>6</v>
      </c>
      <c r="G19" s="33" t="n">
        <f aca="false">F19*150</f>
        <v>900</v>
      </c>
      <c r="H19" s="33" t="n">
        <v>5</v>
      </c>
      <c r="I19" s="33" t="n">
        <f aca="false">H19*100</f>
        <v>500</v>
      </c>
      <c r="J19" s="34"/>
      <c r="K19" s="33" t="n">
        <f aca="false">J19*100</f>
        <v>0</v>
      </c>
      <c r="L19" s="33"/>
      <c r="M19" s="33" t="n">
        <f aca="false">L19*100</f>
        <v>0</v>
      </c>
      <c r="N19" s="58"/>
      <c r="O19" s="33" t="n">
        <f aca="false">N19*100</f>
        <v>0</v>
      </c>
      <c r="P19" s="66" t="s">
        <v>69</v>
      </c>
      <c r="Q19" s="33"/>
      <c r="R19" s="36" t="n">
        <v>0</v>
      </c>
      <c r="S19" s="33"/>
      <c r="T19" s="34" t="n">
        <v>0</v>
      </c>
      <c r="U19" s="33" t="n">
        <f aca="false">T18*-50</f>
        <v>-0</v>
      </c>
      <c r="V19" s="33"/>
      <c r="W19" s="33" t="n">
        <f aca="false">V19*-25</f>
        <v>-0</v>
      </c>
      <c r="X19" s="34"/>
      <c r="Y19" s="33" t="n">
        <f aca="false">X19*-25</f>
        <v>-0</v>
      </c>
      <c r="Z19" s="33"/>
      <c r="AA19" s="33" t="n">
        <f aca="false">Z19*-100</f>
        <v>-0</v>
      </c>
      <c r="AB19" s="35"/>
      <c r="AC19" s="37" t="n">
        <f aca="false">AB19*-50</f>
        <v>-0</v>
      </c>
      <c r="AD19" s="38"/>
      <c r="AE19" s="39" t="n">
        <f aca="false">C19+E19+G19+I19</f>
        <v>1875</v>
      </c>
      <c r="AF19" s="48"/>
    </row>
    <row r="20" customFormat="false" ht="12.75" hidden="false" customHeight="false" outlineLevel="0" collapsed="false">
      <c r="A20" s="31"/>
      <c r="B20" s="32"/>
      <c r="C20" s="33" t="n">
        <f aca="false">B20*125</f>
        <v>0</v>
      </c>
      <c r="D20" s="33"/>
      <c r="E20" s="33" t="n">
        <f aca="false">D20*100</f>
        <v>0</v>
      </c>
      <c r="F20" s="34"/>
      <c r="G20" s="33" t="n">
        <f aca="false">F20*150</f>
        <v>0</v>
      </c>
      <c r="H20" s="33"/>
      <c r="I20" s="33" t="n">
        <f aca="false">H20*100</f>
        <v>0</v>
      </c>
      <c r="J20" s="34"/>
      <c r="K20" s="33"/>
      <c r="L20" s="33"/>
      <c r="M20" s="33"/>
      <c r="N20" s="58"/>
      <c r="O20" s="33"/>
      <c r="P20" s="66"/>
      <c r="Q20" s="33"/>
      <c r="R20" s="36"/>
      <c r="S20" s="33"/>
      <c r="T20" s="34"/>
      <c r="U20" s="33" t="n">
        <f aca="false">T20*-50</f>
        <v>-0</v>
      </c>
      <c r="V20" s="33"/>
      <c r="W20" s="33" t="n">
        <f aca="false">V20*-25</f>
        <v>-0</v>
      </c>
      <c r="X20" s="34"/>
      <c r="Y20" s="33"/>
      <c r="Z20" s="33"/>
      <c r="AA20" s="33"/>
      <c r="AB20" s="35"/>
      <c r="AC20" s="37"/>
      <c r="AD20" s="68"/>
      <c r="AE20" s="39" t="n">
        <f aca="false">C20+E20+G20+I20</f>
        <v>0</v>
      </c>
      <c r="AF20" s="48"/>
    </row>
    <row r="21" customFormat="false" ht="12.75" hidden="false" customHeight="false" outlineLevel="0" collapsed="false">
      <c r="A21" s="31"/>
      <c r="B21" s="32"/>
      <c r="C21" s="33" t="n">
        <f aca="false">B21*125</f>
        <v>0</v>
      </c>
      <c r="D21" s="33"/>
      <c r="E21" s="33" t="n">
        <f aca="false">D21*100</f>
        <v>0</v>
      </c>
      <c r="F21" s="34"/>
      <c r="G21" s="33" t="n">
        <f aca="false">F21*150</f>
        <v>0</v>
      </c>
      <c r="H21" s="33"/>
      <c r="I21" s="33" t="n">
        <f aca="false">H21*100</f>
        <v>0</v>
      </c>
      <c r="J21" s="34"/>
      <c r="K21" s="33" t="n">
        <f aca="false">J21*100</f>
        <v>0</v>
      </c>
      <c r="L21" s="33"/>
      <c r="M21" s="33" t="n">
        <f aca="false">L21*100</f>
        <v>0</v>
      </c>
      <c r="N21" s="58"/>
      <c r="O21" s="33" t="n">
        <f aca="false">N21*100</f>
        <v>0</v>
      </c>
      <c r="P21" s="66"/>
      <c r="Q21" s="33"/>
      <c r="R21" s="36"/>
      <c r="S21" s="33"/>
      <c r="T21" s="34"/>
      <c r="U21" s="33" t="n">
        <f aca="false">T21*-50</f>
        <v>-0</v>
      </c>
      <c r="V21" s="33"/>
      <c r="W21" s="33" t="n">
        <f aca="false">V21*-25</f>
        <v>-0</v>
      </c>
      <c r="X21" s="34"/>
      <c r="Y21" s="33" t="n">
        <f aca="false">X21*-25</f>
        <v>-0</v>
      </c>
      <c r="Z21" s="33"/>
      <c r="AA21" s="33" t="n">
        <f aca="false">Z21*-100</f>
        <v>-0</v>
      </c>
      <c r="AB21" s="35"/>
      <c r="AC21" s="37" t="n">
        <f aca="false">AB21*-50</f>
        <v>-0</v>
      </c>
      <c r="AD21" s="38"/>
      <c r="AE21" s="39" t="n">
        <f aca="false">C21+E21+G21+I21</f>
        <v>0</v>
      </c>
    </row>
    <row r="22" customFormat="false" ht="12.75" hidden="false" customHeight="false" outlineLevel="0" collapsed="false">
      <c r="A22" s="31"/>
      <c r="B22" s="32"/>
      <c r="C22" s="33" t="n">
        <f aca="false">B22*125</f>
        <v>0</v>
      </c>
      <c r="D22" s="33"/>
      <c r="E22" s="33" t="n">
        <f aca="false">D22*100</f>
        <v>0</v>
      </c>
      <c r="F22" s="34"/>
      <c r="G22" s="33" t="n">
        <f aca="false">F22*150</f>
        <v>0</v>
      </c>
      <c r="H22" s="33"/>
      <c r="I22" s="33" t="n">
        <f aca="false">H22*100</f>
        <v>0</v>
      </c>
      <c r="J22" s="34"/>
      <c r="K22" s="33" t="n">
        <f aca="false">J22*100</f>
        <v>0</v>
      </c>
      <c r="L22" s="33"/>
      <c r="M22" s="33" t="n">
        <f aca="false">L22*100</f>
        <v>0</v>
      </c>
      <c r="N22" s="58"/>
      <c r="O22" s="33" t="n">
        <f aca="false">N22*100</f>
        <v>0</v>
      </c>
      <c r="P22" s="66"/>
      <c r="Q22" s="33"/>
      <c r="R22" s="36"/>
      <c r="S22" s="33"/>
      <c r="T22" s="34"/>
      <c r="U22" s="33" t="n">
        <f aca="false">T22*-50</f>
        <v>-0</v>
      </c>
      <c r="V22" s="33"/>
      <c r="W22" s="33" t="n">
        <f aca="false">V22*-25</f>
        <v>-0</v>
      </c>
      <c r="X22" s="34"/>
      <c r="Y22" s="33" t="n">
        <f aca="false">X22*-25</f>
        <v>-0</v>
      </c>
      <c r="Z22" s="33"/>
      <c r="AA22" s="33" t="n">
        <f aca="false">Z22*-100</f>
        <v>-0</v>
      </c>
      <c r="AB22" s="35"/>
      <c r="AC22" s="37" t="n">
        <f aca="false">AB22*-50</f>
        <v>-0</v>
      </c>
      <c r="AD22" s="38"/>
      <c r="AE22" s="39" t="n">
        <f aca="false">C22+E22+G22+I22</f>
        <v>0</v>
      </c>
    </row>
    <row r="23" customFormat="false" ht="12.75" hidden="false" customHeight="false" outlineLevel="0" collapsed="false">
      <c r="A23" s="31"/>
      <c r="B23" s="32"/>
      <c r="C23" s="33" t="n">
        <f aca="false">B23*125</f>
        <v>0</v>
      </c>
      <c r="D23" s="33"/>
      <c r="E23" s="33" t="n">
        <f aca="false">D23*100</f>
        <v>0</v>
      </c>
      <c r="F23" s="34"/>
      <c r="G23" s="33" t="n">
        <f aca="false">F23*150</f>
        <v>0</v>
      </c>
      <c r="H23" s="33"/>
      <c r="I23" s="33" t="n">
        <f aca="false">H23*100</f>
        <v>0</v>
      </c>
      <c r="J23" s="34"/>
      <c r="K23" s="33" t="n">
        <f aca="false">J23*100</f>
        <v>0</v>
      </c>
      <c r="L23" s="33"/>
      <c r="M23" s="33" t="n">
        <f aca="false">L23*100</f>
        <v>0</v>
      </c>
      <c r="N23" s="58"/>
      <c r="O23" s="33" t="n">
        <f aca="false">N23*100</f>
        <v>0</v>
      </c>
      <c r="P23" s="66"/>
      <c r="Q23" s="33" t="n">
        <f aca="false">P23*10</f>
        <v>0</v>
      </c>
      <c r="R23" s="36"/>
      <c r="S23" s="33"/>
      <c r="T23" s="34"/>
      <c r="U23" s="33" t="n">
        <f aca="false">T23*-150</f>
        <v>-0</v>
      </c>
      <c r="V23" s="33"/>
      <c r="W23" s="33" t="n">
        <f aca="false">V23*-200</f>
        <v>-0</v>
      </c>
      <c r="X23" s="34"/>
      <c r="Y23" s="33" t="n">
        <f aca="false">X23*-100</f>
        <v>-0</v>
      </c>
      <c r="Z23" s="33"/>
      <c r="AA23" s="33" t="n">
        <f aca="false">Z23*-100</f>
        <v>-0</v>
      </c>
      <c r="AB23" s="35"/>
      <c r="AC23" s="37" t="n">
        <f aca="false">AB23*-50</f>
        <v>-0</v>
      </c>
      <c r="AD23" s="38"/>
      <c r="AE23" s="39" t="n">
        <f aca="false">C23+E23+G23+I23</f>
        <v>0</v>
      </c>
    </row>
    <row r="24" customFormat="false" ht="12.75" hidden="false" customHeight="false" outlineLevel="0" collapsed="false">
      <c r="A24" s="31"/>
      <c r="B24" s="32"/>
      <c r="C24" s="33" t="n">
        <f aca="false">B24*125</f>
        <v>0</v>
      </c>
      <c r="D24" s="33"/>
      <c r="E24" s="33" t="n">
        <f aca="false">D24*100</f>
        <v>0</v>
      </c>
      <c r="F24" s="34"/>
      <c r="G24" s="33" t="n">
        <f aca="false">F24*150</f>
        <v>0</v>
      </c>
      <c r="H24" s="33"/>
      <c r="I24" s="33" t="n">
        <f aca="false">H24*100</f>
        <v>0</v>
      </c>
      <c r="J24" s="34"/>
      <c r="K24" s="33" t="n">
        <f aca="false">J24*100</f>
        <v>0</v>
      </c>
      <c r="L24" s="33"/>
      <c r="M24" s="33" t="n">
        <f aca="false">L24*100</f>
        <v>0</v>
      </c>
      <c r="N24" s="58"/>
      <c r="O24" s="33" t="n">
        <f aca="false">N24*100</f>
        <v>0</v>
      </c>
      <c r="P24" s="66"/>
      <c r="Q24" s="33" t="n">
        <f aca="false">P24*10</f>
        <v>0</v>
      </c>
      <c r="R24" s="36"/>
      <c r="S24" s="33"/>
      <c r="T24" s="34"/>
      <c r="U24" s="33" t="n">
        <f aca="false">T24*-150</f>
        <v>-0</v>
      </c>
      <c r="V24" s="33"/>
      <c r="W24" s="33" t="n">
        <f aca="false">V24*-200</f>
        <v>-0</v>
      </c>
      <c r="X24" s="34"/>
      <c r="Y24" s="33" t="n">
        <f aca="false">X24*-100</f>
        <v>-0</v>
      </c>
      <c r="Z24" s="33"/>
      <c r="AA24" s="33" t="n">
        <f aca="false">Z24*-100</f>
        <v>-0</v>
      </c>
      <c r="AB24" s="35"/>
      <c r="AC24" s="37" t="n">
        <f aca="false">AB24*-50</f>
        <v>-0</v>
      </c>
      <c r="AD24" s="38"/>
      <c r="AE24" s="39" t="n">
        <f aca="false">C24+E24+G24+I24</f>
        <v>0</v>
      </c>
    </row>
    <row r="25" customFormat="false" ht="12.75" hidden="false" customHeight="false" outlineLevel="0" collapsed="false">
      <c r="A25" s="31"/>
      <c r="B25" s="32"/>
      <c r="C25" s="33" t="n">
        <f aca="false">B25*125</f>
        <v>0</v>
      </c>
      <c r="D25" s="33"/>
      <c r="E25" s="33" t="n">
        <f aca="false">D25*100</f>
        <v>0</v>
      </c>
      <c r="F25" s="34"/>
      <c r="G25" s="33" t="n">
        <f aca="false">F25*150</f>
        <v>0</v>
      </c>
      <c r="H25" s="33"/>
      <c r="I25" s="33" t="n">
        <f aca="false">H25*100</f>
        <v>0</v>
      </c>
      <c r="J25" s="34"/>
      <c r="K25" s="33" t="n">
        <f aca="false">J25*100</f>
        <v>0</v>
      </c>
      <c r="L25" s="33"/>
      <c r="M25" s="33" t="n">
        <f aca="false">L25*100</f>
        <v>0</v>
      </c>
      <c r="N25" s="58"/>
      <c r="O25" s="33" t="n">
        <f aca="false">N25*100</f>
        <v>0</v>
      </c>
      <c r="P25" s="66"/>
      <c r="Q25" s="33" t="n">
        <f aca="false">P25*10</f>
        <v>0</v>
      </c>
      <c r="R25" s="36"/>
      <c r="S25" s="33" t="n">
        <f aca="false">R25*-500</f>
        <v>-0</v>
      </c>
      <c r="T25" s="34"/>
      <c r="U25" s="33" t="n">
        <f aca="false">T25*-200</f>
        <v>-0</v>
      </c>
      <c r="V25" s="33"/>
      <c r="W25" s="33" t="n">
        <f aca="false">V25*-200</f>
        <v>-0</v>
      </c>
      <c r="X25" s="34"/>
      <c r="Y25" s="33" t="n">
        <f aca="false">X25*-100</f>
        <v>-0</v>
      </c>
      <c r="Z25" s="33"/>
      <c r="AA25" s="33" t="n">
        <f aca="false">Z25*-100</f>
        <v>-0</v>
      </c>
      <c r="AB25" s="35"/>
      <c r="AC25" s="37" t="n">
        <f aca="false">AB25*-50</f>
        <v>-0</v>
      </c>
      <c r="AD25" s="38"/>
      <c r="AE25" s="39" t="n">
        <f aca="false">C25+E25+G25+I25</f>
        <v>0</v>
      </c>
    </row>
    <row r="26" customFormat="false" ht="12.75" hidden="false" customHeight="false" outlineLevel="0" collapsed="false">
      <c r="A26" s="31"/>
      <c r="B26" s="32"/>
      <c r="C26" s="33" t="n">
        <f aca="false">B26*125</f>
        <v>0</v>
      </c>
      <c r="D26" s="33"/>
      <c r="E26" s="33" t="n">
        <f aca="false">D26*100</f>
        <v>0</v>
      </c>
      <c r="F26" s="34"/>
      <c r="G26" s="33" t="n">
        <f aca="false">F26*150</f>
        <v>0</v>
      </c>
      <c r="H26" s="33"/>
      <c r="I26" s="33" t="n">
        <f aca="false">H26*100</f>
        <v>0</v>
      </c>
      <c r="J26" s="34"/>
      <c r="K26" s="33" t="n">
        <f aca="false">J26*100</f>
        <v>0</v>
      </c>
      <c r="L26" s="33"/>
      <c r="M26" s="33" t="n">
        <f aca="false">L26*100</f>
        <v>0</v>
      </c>
      <c r="N26" s="58"/>
      <c r="O26" s="33" t="n">
        <f aca="false">N26*100</f>
        <v>0</v>
      </c>
      <c r="P26" s="66"/>
      <c r="Q26" s="33" t="n">
        <f aca="false">P26*10</f>
        <v>0</v>
      </c>
      <c r="R26" s="36"/>
      <c r="S26" s="33" t="n">
        <f aca="false">R26*-500</f>
        <v>-0</v>
      </c>
      <c r="T26" s="34"/>
      <c r="U26" s="33" t="n">
        <f aca="false">T26*-200</f>
        <v>-0</v>
      </c>
      <c r="V26" s="33"/>
      <c r="W26" s="33" t="n">
        <f aca="false">V26*-200</f>
        <v>-0</v>
      </c>
      <c r="X26" s="34"/>
      <c r="Y26" s="33" t="n">
        <f aca="false">X26*-100</f>
        <v>-0</v>
      </c>
      <c r="Z26" s="33"/>
      <c r="AA26" s="33" t="n">
        <f aca="false">Z26*-100</f>
        <v>-0</v>
      </c>
      <c r="AB26" s="35"/>
      <c r="AC26" s="37" t="n">
        <f aca="false">AB26*-50</f>
        <v>-0</v>
      </c>
      <c r="AD26" s="38"/>
      <c r="AE26" s="39" t="n">
        <f aca="false">C26+E26+G26+I26</f>
        <v>0</v>
      </c>
    </row>
    <row r="27" customFormat="false" ht="12.75" hidden="false" customHeight="false" outlineLevel="0" collapsed="false">
      <c r="A27" s="31"/>
      <c r="B27" s="32"/>
      <c r="C27" s="33" t="n">
        <f aca="false">B27*125</f>
        <v>0</v>
      </c>
      <c r="D27" s="33"/>
      <c r="E27" s="33" t="n">
        <f aca="false">D27*100</f>
        <v>0</v>
      </c>
      <c r="F27" s="34"/>
      <c r="G27" s="33" t="n">
        <f aca="false">F27*150</f>
        <v>0</v>
      </c>
      <c r="H27" s="33"/>
      <c r="I27" s="33" t="n">
        <f aca="false">H27*100</f>
        <v>0</v>
      </c>
      <c r="J27" s="34"/>
      <c r="K27" s="33" t="n">
        <f aca="false">J27*100</f>
        <v>0</v>
      </c>
      <c r="L27" s="33"/>
      <c r="M27" s="33" t="n">
        <f aca="false">L27*100</f>
        <v>0</v>
      </c>
      <c r="N27" s="58"/>
      <c r="O27" s="33" t="n">
        <f aca="false">N27*100</f>
        <v>0</v>
      </c>
      <c r="P27" s="33"/>
      <c r="Q27" s="33" t="n">
        <f aca="false">P27*10</f>
        <v>0</v>
      </c>
      <c r="R27" s="36"/>
      <c r="S27" s="33" t="n">
        <f aca="false">R27*-500</f>
        <v>-0</v>
      </c>
      <c r="T27" s="34"/>
      <c r="U27" s="33" t="n">
        <f aca="false">T27*-200</f>
        <v>-0</v>
      </c>
      <c r="V27" s="33"/>
      <c r="W27" s="33" t="n">
        <f aca="false">V27*-200</f>
        <v>-0</v>
      </c>
      <c r="X27" s="34"/>
      <c r="Y27" s="33" t="n">
        <f aca="false">X27*-100</f>
        <v>-0</v>
      </c>
      <c r="Z27" s="33"/>
      <c r="AA27" s="33" t="n">
        <f aca="false">Z27*-100</f>
        <v>-0</v>
      </c>
      <c r="AB27" s="35"/>
      <c r="AC27" s="37" t="n">
        <f aca="false">AB27*-50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125</f>
        <v>0</v>
      </c>
      <c r="D28" s="33"/>
      <c r="E28" s="33" t="n">
        <f aca="false">D28*100</f>
        <v>0</v>
      </c>
      <c r="F28" s="34"/>
      <c r="G28" s="33" t="n">
        <f aca="false">F28*150</f>
        <v>0</v>
      </c>
      <c r="H28" s="33"/>
      <c r="I28" s="33" t="n">
        <f aca="false">H28*100</f>
        <v>0</v>
      </c>
      <c r="J28" s="34"/>
      <c r="K28" s="33" t="n">
        <f aca="false">J28*100</f>
        <v>0</v>
      </c>
      <c r="L28" s="33"/>
      <c r="M28" s="33" t="n">
        <f aca="false">L28*100</f>
        <v>0</v>
      </c>
      <c r="N28" s="58"/>
      <c r="O28" s="33" t="n">
        <f aca="false">N28*100</f>
        <v>0</v>
      </c>
      <c r="P28" s="33"/>
      <c r="Q28" s="33" t="n">
        <f aca="false">P28*10</f>
        <v>0</v>
      </c>
      <c r="R28" s="36"/>
      <c r="S28" s="33" t="n">
        <f aca="false">R28*-500</f>
        <v>-0</v>
      </c>
      <c r="T28" s="34"/>
      <c r="U28" s="33" t="n">
        <f aca="false">T28*-200</f>
        <v>-0</v>
      </c>
      <c r="V28" s="33"/>
      <c r="W28" s="33" t="n">
        <f aca="false">V28*-200</f>
        <v>-0</v>
      </c>
      <c r="X28" s="34"/>
      <c r="Y28" s="33" t="n">
        <f aca="false">X28*-100</f>
        <v>-0</v>
      </c>
      <c r="Z28" s="33"/>
      <c r="AA28" s="33" t="n">
        <f aca="false">Z28*-100</f>
        <v>-0</v>
      </c>
      <c r="AB28" s="35"/>
      <c r="AC28" s="37" t="n">
        <f aca="false">AB28*-50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400</f>
        <v>0</v>
      </c>
      <c r="D29" s="33"/>
      <c r="E29" s="33" t="n">
        <f aca="false">D29*100</f>
        <v>0</v>
      </c>
      <c r="F29" s="34"/>
      <c r="G29" s="33" t="n">
        <f aca="false">F29*150</f>
        <v>0</v>
      </c>
      <c r="H29" s="33"/>
      <c r="I29" s="33" t="n">
        <f aca="false">H29*100</f>
        <v>0</v>
      </c>
      <c r="J29" s="34"/>
      <c r="K29" s="33" t="n">
        <f aca="false">J29*100</f>
        <v>0</v>
      </c>
      <c r="L29" s="33"/>
      <c r="M29" s="33" t="n">
        <f aca="false">L29*100</f>
        <v>0</v>
      </c>
      <c r="N29" s="58"/>
      <c r="O29" s="33" t="n">
        <f aca="false">N29*100</f>
        <v>0</v>
      </c>
      <c r="P29" s="33"/>
      <c r="Q29" s="33" t="n">
        <f aca="false">P29*10</f>
        <v>0</v>
      </c>
      <c r="R29" s="36"/>
      <c r="S29" s="33" t="n">
        <f aca="false">R29*-500</f>
        <v>-0</v>
      </c>
      <c r="T29" s="34"/>
      <c r="U29" s="33" t="n">
        <f aca="false">T29*-200</f>
        <v>-0</v>
      </c>
      <c r="V29" s="33"/>
      <c r="W29" s="33" t="n">
        <f aca="false">V29*-200</f>
        <v>-0</v>
      </c>
      <c r="X29" s="34"/>
      <c r="Y29" s="33" t="n">
        <f aca="false">X29*-100</f>
        <v>-0</v>
      </c>
      <c r="Z29" s="33"/>
      <c r="AA29" s="33" t="n">
        <f aca="false">Z29*-100</f>
        <v>-0</v>
      </c>
      <c r="AB29" s="35"/>
      <c r="AC29" s="37" t="n">
        <f aca="false">AB29*-50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400</f>
        <v>0</v>
      </c>
      <c r="D30" s="33"/>
      <c r="E30" s="33" t="n">
        <f aca="false">D30*500</f>
        <v>0</v>
      </c>
      <c r="F30" s="34"/>
      <c r="G30" s="33" t="n">
        <f aca="false">F30*150</f>
        <v>0</v>
      </c>
      <c r="H30" s="33"/>
      <c r="I30" s="33" t="n">
        <f aca="false">H30*200</f>
        <v>0</v>
      </c>
      <c r="J30" s="34"/>
      <c r="K30" s="33" t="n">
        <f aca="false">J30*100</f>
        <v>0</v>
      </c>
      <c r="L30" s="33"/>
      <c r="M30" s="33" t="n">
        <f aca="false">L30*100</f>
        <v>0</v>
      </c>
      <c r="N30" s="58"/>
      <c r="O30" s="33" t="n">
        <f aca="false">N30*100</f>
        <v>0</v>
      </c>
      <c r="P30" s="33"/>
      <c r="Q30" s="33" t="n">
        <f aca="false">P30*10</f>
        <v>0</v>
      </c>
      <c r="R30" s="36"/>
      <c r="S30" s="33" t="n">
        <f aca="false">R30*-500</f>
        <v>-0</v>
      </c>
      <c r="T30" s="34"/>
      <c r="U30" s="33" t="n">
        <f aca="false">T30*-200</f>
        <v>-0</v>
      </c>
      <c r="V30" s="33"/>
      <c r="W30" s="33" t="n">
        <f aca="false">V30*-200</f>
        <v>-0</v>
      </c>
      <c r="X30" s="34"/>
      <c r="Y30" s="33" t="n">
        <f aca="false">X30*-100</f>
        <v>-0</v>
      </c>
      <c r="Z30" s="33"/>
      <c r="AA30" s="33" t="n">
        <f aca="false">Z30*-100</f>
        <v>-0</v>
      </c>
      <c r="AB30" s="35"/>
      <c r="AC30" s="37" t="n">
        <f aca="false">AB30*-5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500</f>
        <v>0</v>
      </c>
      <c r="D31" s="33"/>
      <c r="E31" s="33" t="n">
        <f aca="false">D31*500</f>
        <v>0</v>
      </c>
      <c r="F31" s="34"/>
      <c r="G31" s="33" t="n">
        <f aca="false">F31*200</f>
        <v>0</v>
      </c>
      <c r="H31" s="33"/>
      <c r="I31" s="33" t="n">
        <f aca="false">H31*200</f>
        <v>0</v>
      </c>
      <c r="J31" s="34"/>
      <c r="K31" s="33" t="n">
        <f aca="false">J31*100</f>
        <v>0</v>
      </c>
      <c r="L31" s="33"/>
      <c r="M31" s="33" t="n">
        <f aca="false">L31*100</f>
        <v>0</v>
      </c>
      <c r="N31" s="58"/>
      <c r="O31" s="33" t="n">
        <f aca="false">N31*100</f>
        <v>0</v>
      </c>
      <c r="P31" s="33"/>
      <c r="Q31" s="33" t="n">
        <f aca="false">P31*10</f>
        <v>0</v>
      </c>
      <c r="R31" s="36"/>
      <c r="S31" s="33" t="n">
        <f aca="false">R31*-500</f>
        <v>-0</v>
      </c>
      <c r="T31" s="34"/>
      <c r="U31" s="33" t="n">
        <f aca="false">T31*-200</f>
        <v>-0</v>
      </c>
      <c r="V31" s="33"/>
      <c r="W31" s="33" t="n">
        <f aca="false">V31*-200</f>
        <v>-0</v>
      </c>
      <c r="X31" s="34"/>
      <c r="Y31" s="33" t="n">
        <f aca="false">X31*-100</f>
        <v>-0</v>
      </c>
      <c r="Z31" s="33"/>
      <c r="AA31" s="33" t="n">
        <f aca="false">Z31*-100</f>
        <v>-0</v>
      </c>
      <c r="AB31" s="35"/>
      <c r="AC31" s="37" t="n">
        <f aca="false">AB31*-50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500</f>
        <v>0</v>
      </c>
      <c r="D32" s="33"/>
      <c r="E32" s="33" t="n">
        <f aca="false">D32*500</f>
        <v>0</v>
      </c>
      <c r="F32" s="34"/>
      <c r="G32" s="33" t="n">
        <f aca="false">F32*200</f>
        <v>0</v>
      </c>
      <c r="H32" s="33"/>
      <c r="I32" s="33" t="n">
        <f aca="false">H32*200</f>
        <v>0</v>
      </c>
      <c r="J32" s="34"/>
      <c r="K32" s="33" t="n">
        <f aca="false">J32*100</f>
        <v>0</v>
      </c>
      <c r="L32" s="33"/>
      <c r="M32" s="33" t="n">
        <f aca="false">L32*100</f>
        <v>0</v>
      </c>
      <c r="N32" s="58"/>
      <c r="O32" s="33" t="n">
        <f aca="false">N32*100</f>
        <v>0</v>
      </c>
      <c r="P32" s="33"/>
      <c r="Q32" s="33" t="n">
        <f aca="false">P32*10</f>
        <v>0</v>
      </c>
      <c r="R32" s="36"/>
      <c r="S32" s="33" t="n">
        <f aca="false">R32*-500</f>
        <v>-0</v>
      </c>
      <c r="T32" s="34"/>
      <c r="U32" s="33" t="n">
        <f aca="false">T32*-200</f>
        <v>-0</v>
      </c>
      <c r="V32" s="33"/>
      <c r="W32" s="33" t="n">
        <f aca="false">V32*-200</f>
        <v>-0</v>
      </c>
      <c r="X32" s="34"/>
      <c r="Y32" s="33" t="n">
        <f aca="false">X32*-100</f>
        <v>-0</v>
      </c>
      <c r="Z32" s="33"/>
      <c r="AA32" s="33" t="n">
        <f aca="false">Z32*-100</f>
        <v>-0</v>
      </c>
      <c r="AB32" s="35"/>
      <c r="AC32" s="37" t="n">
        <f aca="false">AB32*-50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500</f>
        <v>0</v>
      </c>
      <c r="D33" s="33"/>
      <c r="E33" s="33" t="n">
        <f aca="false">D33*500</f>
        <v>0</v>
      </c>
      <c r="F33" s="34"/>
      <c r="G33" s="33" t="n">
        <f aca="false">F33*200</f>
        <v>0</v>
      </c>
      <c r="H33" s="33"/>
      <c r="I33" s="33" t="n">
        <f aca="false">H33*200</f>
        <v>0</v>
      </c>
      <c r="J33" s="34"/>
      <c r="K33" s="33" t="n">
        <f aca="false">J33*100</f>
        <v>0</v>
      </c>
      <c r="L33" s="33"/>
      <c r="M33" s="33" t="n">
        <f aca="false">L33*100</f>
        <v>0</v>
      </c>
      <c r="N33" s="58"/>
      <c r="O33" s="33" t="n">
        <f aca="false">N33*100</f>
        <v>0</v>
      </c>
      <c r="P33" s="33"/>
      <c r="Q33" s="33" t="n">
        <f aca="false">P33*10</f>
        <v>0</v>
      </c>
      <c r="R33" s="36"/>
      <c r="S33" s="33" t="n">
        <f aca="false">R33*-500</f>
        <v>-0</v>
      </c>
      <c r="T33" s="34"/>
      <c r="U33" s="33" t="n">
        <f aca="false">T33*-200</f>
        <v>-0</v>
      </c>
      <c r="V33" s="33"/>
      <c r="W33" s="33" t="n">
        <f aca="false">V33*-200</f>
        <v>-0</v>
      </c>
      <c r="X33" s="34"/>
      <c r="Y33" s="33" t="n">
        <f aca="false">X33*-100</f>
        <v>-0</v>
      </c>
      <c r="Z33" s="33"/>
      <c r="AA33" s="33" t="n">
        <f aca="false">Z33*-100</f>
        <v>-0</v>
      </c>
      <c r="AB33" s="35"/>
      <c r="AC33" s="37" t="n">
        <f aca="false">AB33*-50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500</f>
        <v>0</v>
      </c>
      <c r="D34" s="33"/>
      <c r="E34" s="33" t="n">
        <f aca="false">D34*500</f>
        <v>0</v>
      </c>
      <c r="F34" s="34"/>
      <c r="G34" s="33" t="n">
        <f aca="false">F34*200</f>
        <v>0</v>
      </c>
      <c r="H34" s="33"/>
      <c r="I34" s="33" t="n">
        <f aca="false">H34*200</f>
        <v>0</v>
      </c>
      <c r="J34" s="34"/>
      <c r="K34" s="33" t="n">
        <f aca="false">J34*100</f>
        <v>0</v>
      </c>
      <c r="L34" s="33"/>
      <c r="M34" s="33" t="n">
        <f aca="false">L34*100</f>
        <v>0</v>
      </c>
      <c r="N34" s="58"/>
      <c r="O34" s="33" t="n">
        <f aca="false">N34*100</f>
        <v>0</v>
      </c>
      <c r="P34" s="33"/>
      <c r="Q34" s="33" t="n">
        <f aca="false">P34*10</f>
        <v>0</v>
      </c>
      <c r="R34" s="36"/>
      <c r="S34" s="33" t="n">
        <f aca="false">R34*-500</f>
        <v>-0</v>
      </c>
      <c r="T34" s="34"/>
      <c r="U34" s="33" t="n">
        <f aca="false">T34*-200</f>
        <v>-0</v>
      </c>
      <c r="V34" s="33"/>
      <c r="W34" s="33" t="n">
        <f aca="false">V34*-200</f>
        <v>-0</v>
      </c>
      <c r="X34" s="34"/>
      <c r="Y34" s="33" t="n">
        <f aca="false">X34*-100</f>
        <v>-0</v>
      </c>
      <c r="Z34" s="33"/>
      <c r="AA34" s="33" t="n">
        <f aca="false">Z34*-100</f>
        <v>-0</v>
      </c>
      <c r="AB34" s="35"/>
      <c r="AC34" s="37" t="n">
        <f aca="false">AB34*-50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500</f>
        <v>0</v>
      </c>
      <c r="D35" s="33"/>
      <c r="E35" s="33" t="n">
        <f aca="false">D35*500</f>
        <v>0</v>
      </c>
      <c r="F35" s="34"/>
      <c r="G35" s="33" t="n">
        <f aca="false">F35*200</f>
        <v>0</v>
      </c>
      <c r="H35" s="33"/>
      <c r="I35" s="33" t="n">
        <f aca="false">H35*200</f>
        <v>0</v>
      </c>
      <c r="J35" s="34"/>
      <c r="K35" s="33" t="n">
        <f aca="false">J35*100</f>
        <v>0</v>
      </c>
      <c r="L35" s="33"/>
      <c r="M35" s="33" t="n">
        <f aca="false">L35*100</f>
        <v>0</v>
      </c>
      <c r="N35" s="58"/>
      <c r="O35" s="33" t="n">
        <f aca="false">N35*100</f>
        <v>0</v>
      </c>
      <c r="P35" s="33"/>
      <c r="Q35" s="33" t="n">
        <f aca="false">P35*10</f>
        <v>0</v>
      </c>
      <c r="R35" s="36"/>
      <c r="S35" s="33" t="n">
        <f aca="false">R35*-500</f>
        <v>-0</v>
      </c>
      <c r="T35" s="34"/>
      <c r="U35" s="33" t="n">
        <f aca="false">T35*-200</f>
        <v>-0</v>
      </c>
      <c r="V35" s="33"/>
      <c r="W35" s="33" t="n">
        <f aca="false">V35*-200</f>
        <v>-0</v>
      </c>
      <c r="X35" s="34"/>
      <c r="Y35" s="33" t="n">
        <f aca="false">X35*-100</f>
        <v>-0</v>
      </c>
      <c r="Z35" s="33"/>
      <c r="AA35" s="33" t="n">
        <f aca="false">Z35*-100</f>
        <v>-0</v>
      </c>
      <c r="AB35" s="35"/>
      <c r="AC35" s="37" t="n">
        <f aca="false">AB35*-50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000</f>
        <v>0</v>
      </c>
      <c r="D36" s="33"/>
      <c r="E36" s="33" t="n">
        <f aca="false">D36*500</f>
        <v>0</v>
      </c>
      <c r="F36" s="34"/>
      <c r="G36" s="33" t="n">
        <f aca="false">F36*200</f>
        <v>0</v>
      </c>
      <c r="H36" s="33"/>
      <c r="I36" s="33" t="n">
        <f aca="false">H36*200</f>
        <v>0</v>
      </c>
      <c r="J36" s="34"/>
      <c r="K36" s="33" t="n">
        <f aca="false">J36*100</f>
        <v>0</v>
      </c>
      <c r="L36" s="33"/>
      <c r="M36" s="33" t="n">
        <f aca="false">L36*100</f>
        <v>0</v>
      </c>
      <c r="N36" s="58"/>
      <c r="O36" s="33" t="n">
        <f aca="false">N36*100</f>
        <v>0</v>
      </c>
      <c r="P36" s="33"/>
      <c r="Q36" s="33" t="n">
        <f aca="false">P36*10</f>
        <v>0</v>
      </c>
      <c r="R36" s="36"/>
      <c r="S36" s="33" t="n">
        <f aca="false">R36*-500</f>
        <v>-0</v>
      </c>
      <c r="T36" s="34"/>
      <c r="U36" s="33" t="n">
        <f aca="false">T36*-200</f>
        <v>-0</v>
      </c>
      <c r="V36" s="33"/>
      <c r="W36" s="33" t="n">
        <f aca="false">V36*-200</f>
        <v>-0</v>
      </c>
      <c r="X36" s="34"/>
      <c r="Y36" s="33" t="n">
        <f aca="false">X36*-100</f>
        <v>-0</v>
      </c>
      <c r="Z36" s="33"/>
      <c r="AA36" s="33" t="n">
        <f aca="false">Z36*-100</f>
        <v>-0</v>
      </c>
      <c r="AB36" s="35"/>
      <c r="AC36" s="37" t="n">
        <f aca="false">AB36*-50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000</f>
        <v>0</v>
      </c>
      <c r="D37" s="33"/>
      <c r="E37" s="33" t="n">
        <f aca="false">D37*500</f>
        <v>0</v>
      </c>
      <c r="F37" s="34"/>
      <c r="G37" s="33" t="n">
        <f aca="false">F37*200</f>
        <v>0</v>
      </c>
      <c r="H37" s="33"/>
      <c r="I37" s="33" t="n">
        <f aca="false">H37*200</f>
        <v>0</v>
      </c>
      <c r="J37" s="34"/>
      <c r="K37" s="33" t="n">
        <f aca="false">J37*100</f>
        <v>0</v>
      </c>
      <c r="L37" s="33"/>
      <c r="M37" s="33" t="n">
        <f aca="false">L37*100</f>
        <v>0</v>
      </c>
      <c r="N37" s="58"/>
      <c r="O37" s="33" t="n">
        <f aca="false">N37*100</f>
        <v>0</v>
      </c>
      <c r="P37" s="33"/>
      <c r="Q37" s="33" t="n">
        <f aca="false">P37*10</f>
        <v>0</v>
      </c>
      <c r="R37" s="36"/>
      <c r="S37" s="33" t="n">
        <f aca="false">R37*-500</f>
        <v>-0</v>
      </c>
      <c r="T37" s="34"/>
      <c r="U37" s="33" t="n">
        <f aca="false">T37*-200</f>
        <v>-0</v>
      </c>
      <c r="V37" s="33"/>
      <c r="W37" s="33" t="n">
        <f aca="false">V37*-200</f>
        <v>-0</v>
      </c>
      <c r="X37" s="34"/>
      <c r="Y37" s="33" t="n">
        <f aca="false">X37*-100</f>
        <v>-0</v>
      </c>
      <c r="Z37" s="33"/>
      <c r="AA37" s="33" t="n">
        <f aca="false">Z37*-100</f>
        <v>-0</v>
      </c>
      <c r="AB37" s="35"/>
      <c r="AC37" s="37" t="n">
        <f aca="false">AB37*-50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000</f>
        <v>0</v>
      </c>
      <c r="D38" s="33"/>
      <c r="E38" s="33" t="n">
        <f aca="false">D38*500</f>
        <v>0</v>
      </c>
      <c r="F38" s="34"/>
      <c r="G38" s="33" t="n">
        <f aca="false">F38*200</f>
        <v>0</v>
      </c>
      <c r="H38" s="33"/>
      <c r="I38" s="33" t="n">
        <f aca="false">H38*200</f>
        <v>0</v>
      </c>
      <c r="J38" s="34"/>
      <c r="K38" s="33" t="n">
        <f aca="false">J38*100</f>
        <v>0</v>
      </c>
      <c r="L38" s="33"/>
      <c r="M38" s="33" t="n">
        <f aca="false">L38*100</f>
        <v>0</v>
      </c>
      <c r="N38" s="58"/>
      <c r="O38" s="33" t="n">
        <f aca="false">N38*100</f>
        <v>0</v>
      </c>
      <c r="P38" s="33"/>
      <c r="Q38" s="33" t="n">
        <f aca="false">P38*10</f>
        <v>0</v>
      </c>
      <c r="R38" s="36"/>
      <c r="S38" s="33" t="n">
        <f aca="false">R38*-500</f>
        <v>-0</v>
      </c>
      <c r="T38" s="34"/>
      <c r="U38" s="33" t="n">
        <f aca="false">T38*-200</f>
        <v>-0</v>
      </c>
      <c r="V38" s="33"/>
      <c r="W38" s="33" t="n">
        <f aca="false">V38*-200</f>
        <v>-0</v>
      </c>
      <c r="X38" s="34"/>
      <c r="Y38" s="33" t="n">
        <f aca="false">X38*-100</f>
        <v>-0</v>
      </c>
      <c r="Z38" s="33"/>
      <c r="AA38" s="33" t="n">
        <f aca="false">Z38*-100</f>
        <v>-0</v>
      </c>
      <c r="AB38" s="35"/>
      <c r="AC38" s="37" t="n">
        <f aca="false">AB38*-50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000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200</f>
        <v>0</v>
      </c>
      <c r="J39" s="34"/>
      <c r="K39" s="33" t="n">
        <f aca="false">J39*100</f>
        <v>0</v>
      </c>
      <c r="L39" s="33"/>
      <c r="M39" s="33" t="n">
        <f aca="false">L39*100</f>
        <v>0</v>
      </c>
      <c r="N39" s="58"/>
      <c r="O39" s="33" t="n">
        <f aca="false">N39*100</f>
        <v>0</v>
      </c>
      <c r="P39" s="33"/>
      <c r="Q39" s="33" t="n">
        <f aca="false">P39*10</f>
        <v>0</v>
      </c>
      <c r="R39" s="36"/>
      <c r="S39" s="33" t="n">
        <f aca="false">R39*-500</f>
        <v>-0</v>
      </c>
      <c r="T39" s="34"/>
      <c r="U39" s="33" t="n">
        <f aca="false">T39*-200</f>
        <v>-0</v>
      </c>
      <c r="V39" s="33"/>
      <c r="W39" s="33" t="n">
        <f aca="false">V39*-200</f>
        <v>-0</v>
      </c>
      <c r="X39" s="34"/>
      <c r="Y39" s="33" t="n">
        <f aca="false">X39*-100</f>
        <v>-0</v>
      </c>
      <c r="Z39" s="33"/>
      <c r="AA39" s="33" t="n">
        <f aca="false">Z39*-100</f>
        <v>-0</v>
      </c>
      <c r="AB39" s="35"/>
      <c r="AC39" s="37" t="n">
        <f aca="false">AB39*-50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200</f>
        <v>0</v>
      </c>
      <c r="J40" s="34"/>
      <c r="K40" s="33" t="n">
        <f aca="false">J40*100</f>
        <v>0</v>
      </c>
      <c r="L40" s="33"/>
      <c r="M40" s="33" t="n">
        <f aca="false">L40*100</f>
        <v>0</v>
      </c>
      <c r="N40" s="58"/>
      <c r="O40" s="33" t="n">
        <f aca="false">N40*100</f>
        <v>0</v>
      </c>
      <c r="P40" s="33"/>
      <c r="Q40" s="33" t="n">
        <f aca="false">P40*10</f>
        <v>0</v>
      </c>
      <c r="R40" s="36"/>
      <c r="S40" s="33" t="n">
        <f aca="false">R40*-500</f>
        <v>-0</v>
      </c>
      <c r="T40" s="34"/>
      <c r="U40" s="33" t="n">
        <f aca="false">T40*-200</f>
        <v>-0</v>
      </c>
      <c r="V40" s="33"/>
      <c r="W40" s="33" t="n">
        <f aca="false">V40*-200</f>
        <v>-0</v>
      </c>
      <c r="X40" s="34"/>
      <c r="Y40" s="33" t="n">
        <f aca="false">X40*-100</f>
        <v>-0</v>
      </c>
      <c r="Z40" s="33"/>
      <c r="AA40" s="33" t="n">
        <f aca="false">Z40*-100</f>
        <v>-0</v>
      </c>
      <c r="AB40" s="35"/>
      <c r="AC40" s="37" t="n">
        <f aca="false">AB40*-5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5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4">
    <mergeCell ref="A1:AE1"/>
    <mergeCell ref="A5:AE5"/>
    <mergeCell ref="B8:P8"/>
    <mergeCell ref="R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41"/>
    <col collapsed="false" customWidth="true" hidden="false" outlineLevel="0" max="3" min="3" style="0" width="2.56"/>
    <col collapsed="false" customWidth="true" hidden="false" outlineLevel="0" max="4" min="4" style="0" width="5.41"/>
    <col collapsed="false" customWidth="true" hidden="false" outlineLevel="0" max="5" min="5" style="0" width="2.56"/>
    <col collapsed="false" customWidth="true" hidden="false" outlineLevel="0" max="6" min="6" style="0" width="5.41"/>
    <col collapsed="false" customWidth="true" hidden="false" outlineLevel="0" max="7" min="7" style="0" width="2.56"/>
    <col collapsed="false" customWidth="true" hidden="false" outlineLevel="0" max="8" min="8" style="0" width="5.41"/>
    <col collapsed="false" customWidth="true" hidden="false" outlineLevel="0" max="9" min="9" style="0" width="2.56"/>
    <col collapsed="false" customWidth="true" hidden="false" outlineLevel="0" max="10" min="10" style="0" width="5.41"/>
    <col collapsed="false" customWidth="true" hidden="false" outlineLevel="0" max="11" min="11" style="0" width="2.56"/>
    <col collapsed="false" customWidth="true" hidden="false" outlineLevel="0" max="12" min="12" style="0" width="5.41"/>
    <col collapsed="false" customWidth="true" hidden="false" outlineLevel="0" max="13" min="13" style="0" width="2.56"/>
    <col collapsed="false" customWidth="true" hidden="false" outlineLevel="0" max="14" min="14" style="0" width="5.41"/>
    <col collapsed="false" customWidth="true" hidden="false" outlineLevel="0" max="15" min="15" style="0" width="2.56"/>
    <col collapsed="false" customWidth="true" hidden="false" outlineLevel="0" max="16" min="16" style="0" width="5.41"/>
    <col collapsed="false" customWidth="true" hidden="false" outlineLevel="0" max="17" min="17" style="0" width="2.56"/>
    <col collapsed="false" customWidth="true" hidden="false" outlineLevel="0" max="18" min="18" style="0" width="5.41"/>
    <col collapsed="false" customWidth="true" hidden="false" outlineLevel="0" max="19" min="19" style="0" width="2.56"/>
    <col collapsed="false" customWidth="true" hidden="false" outlineLevel="0" max="20" min="20" style="0" width="5.41"/>
    <col collapsed="false" customWidth="true" hidden="false" outlineLevel="0" max="21" min="21" style="0" width="2.56"/>
    <col collapsed="false" customWidth="true" hidden="false" outlineLevel="0" max="22" min="22" style="0" width="5.41"/>
    <col collapsed="false" customWidth="true" hidden="false" outlineLevel="0" max="23" min="23" style="0" width="2.56"/>
    <col collapsed="false" customWidth="true" hidden="false" outlineLevel="0" max="24" min="24" style="0" width="5.41"/>
    <col collapsed="false" customWidth="true" hidden="false" outlineLevel="0" max="25" min="25" style="0" width="2.56"/>
    <col collapsed="false" customWidth="true" hidden="false" outlineLevel="0" max="26" min="26" style="0" width="5.41"/>
    <col collapsed="false" customWidth="true" hidden="false" outlineLevel="0" max="27" min="27" style="0" width="2.56"/>
    <col collapsed="false" customWidth="true" hidden="false" outlineLevel="0" max="28" min="28" style="0" width="5.41"/>
    <col collapsed="false" customWidth="true" hidden="false" outlineLevel="0" max="29" min="29" style="0" width="6.28"/>
    <col collapsed="false" customWidth="true" hidden="false" outlineLevel="0" max="30" min="30" style="0" width="13.28"/>
    <col collapsed="false" customWidth="true" hidden="false" outlineLevel="0" max="31" min="31" style="0" width="5.41"/>
    <col collapsed="false" customWidth="true" hidden="false" outlineLevel="0" max="32" min="32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91"/>
      <c r="AA3" s="91"/>
      <c r="AB3" s="92" t="s">
        <v>245</v>
      </c>
      <c r="AC3" s="92"/>
      <c r="AD3" s="93" t="n">
        <f aca="false">SUM(AC9:AC39)/5</f>
        <v>1620</v>
      </c>
      <c r="AE3" s="92"/>
      <c r="AF3" s="78"/>
    </row>
    <row r="4" customFormat="false" ht="12" hidden="false" customHeight="true" outlineLevel="0" collapsed="false">
      <c r="A4" s="88" t="s">
        <v>24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78"/>
    </row>
    <row r="6" customFormat="false" ht="13.5" hidden="false" customHeight="false" outlineLevel="0" collapsed="false">
      <c r="A6" s="9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 t="s">
        <v>4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  <c r="AD6" s="11" t="s">
        <v>5</v>
      </c>
      <c r="AE6" s="94"/>
      <c r="AF6" s="78"/>
    </row>
    <row r="7" customFormat="false" ht="81" hidden="false" customHeight="false" outlineLevel="0" collapsed="false">
      <c r="A7" s="13" t="s">
        <v>6</v>
      </c>
      <c r="B7" s="14" t="s">
        <v>247</v>
      </c>
      <c r="C7" s="15"/>
      <c r="D7" s="16" t="s">
        <v>248</v>
      </c>
      <c r="E7" s="15"/>
      <c r="F7" s="16" t="s">
        <v>249</v>
      </c>
      <c r="G7" s="15"/>
      <c r="H7" s="16" t="s">
        <v>250</v>
      </c>
      <c r="I7" s="15"/>
      <c r="J7" s="16"/>
      <c r="K7" s="15"/>
      <c r="L7" s="16"/>
      <c r="M7" s="15"/>
      <c r="N7" s="16"/>
      <c r="O7" s="15"/>
      <c r="P7" s="16" t="s">
        <v>238</v>
      </c>
      <c r="Q7" s="15"/>
      <c r="R7" s="14" t="s">
        <v>251</v>
      </c>
      <c r="S7" s="15"/>
      <c r="T7" s="16" t="s">
        <v>68</v>
      </c>
      <c r="U7" s="15"/>
      <c r="V7" s="16"/>
      <c r="W7" s="15"/>
      <c r="X7" s="16"/>
      <c r="Y7" s="15"/>
      <c r="Z7" s="16"/>
      <c r="AA7" s="15"/>
      <c r="AB7" s="17"/>
      <c r="AC7" s="95" t="s">
        <v>18</v>
      </c>
      <c r="AD7" s="96"/>
      <c r="AE7" s="94"/>
      <c r="AF7" s="78"/>
    </row>
    <row r="8" customFormat="false" ht="14.25" hidden="false" customHeight="false" outlineLevel="0" collapsed="false">
      <c r="A8" s="22"/>
      <c r="B8" s="23" t="n">
        <v>150</v>
      </c>
      <c r="C8" s="24"/>
      <c r="D8" s="25" t="n">
        <v>450</v>
      </c>
      <c r="E8" s="24"/>
      <c r="F8" s="25" t="n">
        <v>50</v>
      </c>
      <c r="G8" s="24"/>
      <c r="H8" s="25" t="n">
        <v>50</v>
      </c>
      <c r="I8" s="24"/>
      <c r="J8" s="25" t="n">
        <v>25</v>
      </c>
      <c r="K8" s="24"/>
      <c r="L8" s="25" t="n">
        <v>15</v>
      </c>
      <c r="M8" s="24"/>
      <c r="N8" s="57"/>
      <c r="O8" s="24"/>
      <c r="P8" s="25"/>
      <c r="Q8" s="24"/>
      <c r="R8" s="23" t="n">
        <v>-100</v>
      </c>
      <c r="S8" s="24"/>
      <c r="T8" s="25" t="n">
        <v>-50</v>
      </c>
      <c r="U8" s="24"/>
      <c r="V8" s="25" t="n">
        <v>-200</v>
      </c>
      <c r="W8" s="24"/>
      <c r="X8" s="25" t="n">
        <v>-50</v>
      </c>
      <c r="Y8" s="24"/>
      <c r="Z8" s="25" t="n">
        <v>-25</v>
      </c>
      <c r="AA8" s="24"/>
      <c r="AB8" s="26" t="n">
        <v>-25</v>
      </c>
      <c r="AC8" s="97"/>
      <c r="AD8" s="98"/>
      <c r="AE8" s="94"/>
      <c r="AF8" s="78"/>
    </row>
    <row r="9" customFormat="false" ht="12.75" hidden="false" customHeight="true" outlineLevel="0" collapsed="false">
      <c r="A9" s="31" t="s">
        <v>202</v>
      </c>
      <c r="B9" s="32" t="n">
        <v>4</v>
      </c>
      <c r="C9" s="33"/>
      <c r="D9" s="34" t="n">
        <v>2</v>
      </c>
      <c r="E9" s="33"/>
      <c r="F9" s="34" t="n">
        <v>7</v>
      </c>
      <c r="G9" s="33"/>
      <c r="H9" s="34" t="n">
        <v>2</v>
      </c>
      <c r="I9" s="33"/>
      <c r="J9" s="34"/>
      <c r="K9" s="33"/>
      <c r="L9" s="34"/>
      <c r="M9" s="33"/>
      <c r="N9" s="34"/>
      <c r="O9" s="33"/>
      <c r="P9" s="34"/>
      <c r="Q9" s="33"/>
      <c r="R9" s="32"/>
      <c r="S9" s="33"/>
      <c r="T9" s="34"/>
      <c r="U9" s="33"/>
      <c r="V9" s="34"/>
      <c r="W9" s="33"/>
      <c r="X9" s="34"/>
      <c r="Y9" s="33"/>
      <c r="Z9" s="34"/>
      <c r="AA9" s="33"/>
      <c r="AB9" s="35"/>
      <c r="AC9" s="33" t="n">
        <f aca="false">($B$8*B9)+($D$8*D9)+($F$8*F9)+($H$8*H9)+($J$8*J9)+($L$8*L9)+($N$8*N9)+($R$8*R9)+($T$8*T9)+($V$8*V9)+($X$8*X9)+($Z$8*Z9)+($AB$8*AB9)</f>
        <v>1950</v>
      </c>
      <c r="AD9" s="99" t="s">
        <v>240</v>
      </c>
      <c r="AE9" s="100" t="n">
        <v>1950</v>
      </c>
      <c r="AF9" s="100" t="s">
        <v>252</v>
      </c>
    </row>
    <row r="10" customFormat="false" ht="12.75" hidden="false" customHeight="false" outlineLevel="0" collapsed="false">
      <c r="A10" s="31" t="s">
        <v>46</v>
      </c>
      <c r="B10" s="32" t="n">
        <v>4</v>
      </c>
      <c r="C10" s="33"/>
      <c r="D10" s="34" t="n">
        <v>2</v>
      </c>
      <c r="E10" s="33"/>
      <c r="F10" s="34" t="n">
        <v>7</v>
      </c>
      <c r="G10" s="33"/>
      <c r="H10" s="34"/>
      <c r="I10" s="33"/>
      <c r="J10" s="34"/>
      <c r="K10" s="33"/>
      <c r="L10" s="34"/>
      <c r="M10" s="33"/>
      <c r="N10" s="58"/>
      <c r="O10" s="33"/>
      <c r="P10" s="101"/>
      <c r="Q10" s="33"/>
      <c r="R10" s="32"/>
      <c r="S10" s="33"/>
      <c r="T10" s="34"/>
      <c r="U10" s="33"/>
      <c r="V10" s="34"/>
      <c r="W10" s="33"/>
      <c r="X10" s="34"/>
      <c r="Y10" s="33"/>
      <c r="Z10" s="34"/>
      <c r="AA10" s="33"/>
      <c r="AB10" s="35"/>
      <c r="AC10" s="33" t="n">
        <f aca="false">($B$8*B10)+($D$8*D10)+($F$8*F10)+($H$8*H10)+($J$8*J10)+($L$8*L10)+($N$8*N10)+($R$8*R10)+($T$8*T10)+($V$8*V10)+($X$8*X10)+($Z$8*Z10)+($AB$8*AB10)</f>
        <v>1850</v>
      </c>
      <c r="AD10" s="102" t="s">
        <v>253</v>
      </c>
      <c r="AE10" s="78" t="n">
        <f aca="false">$AE$9*0.9</f>
        <v>1755</v>
      </c>
      <c r="AF10" s="102" t="s">
        <v>253</v>
      </c>
    </row>
    <row r="11" customFormat="false" ht="12.75" hidden="false" customHeight="false" outlineLevel="0" collapsed="false">
      <c r="A11" s="31" t="s">
        <v>59</v>
      </c>
      <c r="B11" s="32" t="n">
        <v>4</v>
      </c>
      <c r="C11" s="33"/>
      <c r="D11" s="34" t="n">
        <v>2</v>
      </c>
      <c r="E11" s="33"/>
      <c r="F11" s="67" t="n">
        <v>4</v>
      </c>
      <c r="G11" s="33"/>
      <c r="H11" s="34"/>
      <c r="I11" s="33"/>
      <c r="J11" s="34"/>
      <c r="K11" s="33"/>
      <c r="L11" s="34"/>
      <c r="M11" s="33"/>
      <c r="N11" s="58"/>
      <c r="O11" s="33"/>
      <c r="P11" s="103"/>
      <c r="Q11" s="33"/>
      <c r="R11" s="32"/>
      <c r="S11" s="33"/>
      <c r="T11" s="34" t="n">
        <v>1</v>
      </c>
      <c r="U11" s="33"/>
      <c r="V11" s="34"/>
      <c r="W11" s="33"/>
      <c r="X11" s="34"/>
      <c r="Y11" s="33"/>
      <c r="Z11" s="34"/>
      <c r="AA11" s="33"/>
      <c r="AB11" s="35"/>
      <c r="AC11" s="33" t="n">
        <f aca="false">($B$8*B11)+($D$8*D11)+($F$8*F11)+($H$8*H11)+($J$8*J11)+($L$8*L11)+($N$8*N11)+($R$8*R11)+($T$8*T11)+($V$8*V11)+($X$8*X11)+($Z$8*Z11)+($AB$8*AB11)</f>
        <v>1650</v>
      </c>
      <c r="AD11" s="102" t="s">
        <v>254</v>
      </c>
      <c r="AE11" s="78" t="n">
        <f aca="false">$AE$9*0.8</f>
        <v>1560</v>
      </c>
      <c r="AF11" s="102" t="s">
        <v>254</v>
      </c>
    </row>
    <row r="12" customFormat="false" ht="13.5" hidden="false" customHeight="false" outlineLevel="0" collapsed="false">
      <c r="A12" s="31" t="s">
        <v>169</v>
      </c>
      <c r="B12" s="32" t="n">
        <v>2</v>
      </c>
      <c r="C12" s="33"/>
      <c r="D12" s="34" t="n">
        <v>2</v>
      </c>
      <c r="E12" s="33"/>
      <c r="F12" s="34" t="n">
        <v>7</v>
      </c>
      <c r="G12" s="33"/>
      <c r="H12" s="34"/>
      <c r="I12" s="33"/>
      <c r="J12" s="34"/>
      <c r="K12" s="33"/>
      <c r="L12" s="34"/>
      <c r="M12" s="33"/>
      <c r="N12" s="58"/>
      <c r="O12" s="33"/>
      <c r="P12" s="101"/>
      <c r="Q12" s="33"/>
      <c r="R12" s="32"/>
      <c r="S12" s="33"/>
      <c r="T12" s="34" t="n">
        <v>1</v>
      </c>
      <c r="U12" s="33"/>
      <c r="V12" s="34"/>
      <c r="W12" s="33"/>
      <c r="X12" s="34"/>
      <c r="Y12" s="33"/>
      <c r="Z12" s="34"/>
      <c r="AA12" s="33"/>
      <c r="AB12" s="35"/>
      <c r="AC12" s="33" t="n">
        <f aca="false">($B$8*B12)+($D$8*D12)+($F$8*F12)+($H$8*H12)+($J$8*J12)+($L$8*L12)+($N$8*N12)+($R$8*R12)+($T$8*T12)+($V$8*V12)+($X$8*X12)+($Z$8*Z12)+($AB$8*AB12)</f>
        <v>1500</v>
      </c>
      <c r="AD12" s="102" t="s">
        <v>255</v>
      </c>
      <c r="AE12" s="82" t="n">
        <f aca="false">$AE$9*0.7</f>
        <v>1365</v>
      </c>
      <c r="AF12" s="104" t="s">
        <v>255</v>
      </c>
    </row>
    <row r="13" customFormat="false" ht="12.75" hidden="false" customHeight="false" outlineLevel="0" collapsed="false">
      <c r="A13" s="31" t="s">
        <v>256</v>
      </c>
      <c r="B13" s="32" t="n">
        <v>1</v>
      </c>
      <c r="C13" s="33"/>
      <c r="D13" s="34" t="n">
        <v>2</v>
      </c>
      <c r="E13" s="33"/>
      <c r="F13" s="34" t="n">
        <v>2</v>
      </c>
      <c r="G13" s="33"/>
      <c r="H13" s="34"/>
      <c r="I13" s="33"/>
      <c r="J13" s="34"/>
      <c r="K13" s="33"/>
      <c r="L13" s="34"/>
      <c r="M13" s="33"/>
      <c r="N13" s="58"/>
      <c r="O13" s="33"/>
      <c r="P13" s="101"/>
      <c r="Q13" s="33"/>
      <c r="R13" s="32"/>
      <c r="S13" s="33"/>
      <c r="T13" s="34"/>
      <c r="U13" s="33"/>
      <c r="V13" s="34"/>
      <c r="W13" s="33"/>
      <c r="X13" s="34"/>
      <c r="Y13" s="33"/>
      <c r="Z13" s="34"/>
      <c r="AA13" s="33"/>
      <c r="AB13" s="35"/>
      <c r="AC13" s="33" t="n">
        <f aca="false">($B$8*B13)+($D$8*D13)+($F$8*F13)+($H$8*H13)+($J$8*J13)+($L$8*L13)+($N$8*N13)+($R$8*R13)+($T$8*T13)+($V$8*V13)+($X$8*X13)+($Z$8*Z13)+($AB$8*AB13)</f>
        <v>1150</v>
      </c>
      <c r="AD13" s="38" t="s">
        <v>257</v>
      </c>
      <c r="AE13" s="105"/>
      <c r="AF13" s="78"/>
    </row>
    <row r="14" customFormat="false" ht="12.75" hidden="false" customHeight="false" outlineLevel="0" collapsed="false">
      <c r="A14" s="31"/>
      <c r="B14" s="32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58"/>
      <c r="O14" s="33"/>
      <c r="P14" s="101"/>
      <c r="Q14" s="33"/>
      <c r="R14" s="32"/>
      <c r="S14" s="33"/>
      <c r="T14" s="34"/>
      <c r="U14" s="33"/>
      <c r="V14" s="34"/>
      <c r="W14" s="33"/>
      <c r="X14" s="34"/>
      <c r="Y14" s="33"/>
      <c r="Z14" s="34"/>
      <c r="AA14" s="33"/>
      <c r="AB14" s="35"/>
      <c r="AC14" s="33" t="n">
        <f aca="false">($B$8*B14)+($D$8*D14)+($F$8*F14)+($H$8*H14)+($J$8*J14)+($L$8*L14)+($N$8*N14)+($R$8*R14)+($T$8*T14)+($V$8*V14)+($X$8*X14)+($Z$8*Z14)+($AB$8*AB14)</f>
        <v>0</v>
      </c>
      <c r="AD14" s="38"/>
      <c r="AE14" s="105"/>
      <c r="AF14" s="78"/>
    </row>
    <row r="15" customFormat="false" ht="12.75" hidden="false" customHeight="false" outlineLevel="0" collapsed="false">
      <c r="A15" s="31"/>
      <c r="B15" s="32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58"/>
      <c r="O15" s="33"/>
      <c r="P15" s="101"/>
      <c r="Q15" s="33"/>
      <c r="R15" s="32"/>
      <c r="S15" s="33"/>
      <c r="T15" s="34"/>
      <c r="U15" s="33"/>
      <c r="V15" s="34"/>
      <c r="W15" s="33"/>
      <c r="X15" s="34"/>
      <c r="Y15" s="33"/>
      <c r="Z15" s="34"/>
      <c r="AA15" s="33"/>
      <c r="AB15" s="35"/>
      <c r="AC15" s="33" t="n">
        <f aca="false">($B$8*B15)+($D$8*D15)+($F$8*F15)+($H$8*H15)+($J$8*J15)+($L$8*L15)+($N$8*N15)+($R$8*R15)+($T$8*T15)+($V$8*V15)+($X$8*X15)+($Z$8*Z15)+($AB$8*AB15)</f>
        <v>0</v>
      </c>
      <c r="AD15" s="38"/>
      <c r="AE15" s="105"/>
      <c r="AF15" s="78"/>
    </row>
    <row r="16" customFormat="false" ht="12.75" hidden="false" customHeight="false" outlineLevel="0" collapsed="false">
      <c r="A16" s="89"/>
      <c r="B16" s="32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58"/>
      <c r="O16" s="33"/>
      <c r="P16" s="101"/>
      <c r="Q16" s="33"/>
      <c r="R16" s="32"/>
      <c r="S16" s="33"/>
      <c r="T16" s="34"/>
      <c r="U16" s="33"/>
      <c r="V16" s="34"/>
      <c r="W16" s="33"/>
      <c r="X16" s="34"/>
      <c r="Y16" s="33"/>
      <c r="Z16" s="34"/>
      <c r="AA16" s="33"/>
      <c r="AB16" s="35"/>
      <c r="AC16" s="33" t="n">
        <f aca="false">($B$8*B16)+($D$8*D16)+($F$8*F16)+($H$8*H16)+($J$8*J16)+($L$8*L16)+($N$8*N16)+($R$8*R16)+($T$8*T16)+($V$8*V16)+($X$8*X16)+($Z$8*Z16)+($AB$8*AB16)</f>
        <v>0</v>
      </c>
      <c r="AD16" s="38"/>
      <c r="AE16" s="105"/>
      <c r="AF16" s="78"/>
    </row>
    <row r="17" customFormat="false" ht="12.75" hidden="false" customHeight="false" outlineLevel="0" collapsed="false">
      <c r="A17" s="31"/>
      <c r="B17" s="32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58"/>
      <c r="O17" s="33"/>
      <c r="P17" s="101"/>
      <c r="Q17" s="33"/>
      <c r="R17" s="32"/>
      <c r="S17" s="33"/>
      <c r="T17" s="34"/>
      <c r="U17" s="33"/>
      <c r="V17" s="34"/>
      <c r="W17" s="33"/>
      <c r="X17" s="34"/>
      <c r="Y17" s="33"/>
      <c r="Z17" s="34"/>
      <c r="AA17" s="33"/>
      <c r="AB17" s="35"/>
      <c r="AC17" s="33" t="n">
        <f aca="false">($B$8*B17)+($D$8*D17)+($F$8*F17)+($H$8*H17)+($J$8*J17)+($L$8*L17)+($N$8*N17)+($R$8*R17)+($T$8*T17)+($V$8*V17)+($X$8*X17)+($Z$8*Z17)+($AB$8*AB17)</f>
        <v>0</v>
      </c>
      <c r="AD17" s="38"/>
      <c r="AE17" s="105"/>
      <c r="AF17" s="78"/>
    </row>
    <row r="18" customFormat="false" ht="12.75" hidden="false" customHeight="false" outlineLevel="0" collapsed="false">
      <c r="A18" s="31"/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58"/>
      <c r="O18" s="33"/>
      <c r="P18" s="101"/>
      <c r="Q18" s="33"/>
      <c r="R18" s="32"/>
      <c r="S18" s="33"/>
      <c r="T18" s="34"/>
      <c r="U18" s="33"/>
      <c r="V18" s="34"/>
      <c r="W18" s="33"/>
      <c r="X18" s="34"/>
      <c r="Y18" s="33"/>
      <c r="Z18" s="34"/>
      <c r="AA18" s="33"/>
      <c r="AB18" s="35"/>
      <c r="AC18" s="33" t="n">
        <f aca="false">($B$8*B18)+($D$8*D18)+($F$8*F18)+($H$8*H18)+($J$8*J18)+($L$8*L18)+($N$8*N18)+($R$8*R18)+($T$8*T18)+($V$8*V18)+($X$8*X18)+($Z$8*Z18)+($AB$8*AB18)</f>
        <v>0</v>
      </c>
      <c r="AD18" s="68"/>
      <c r="AE18" s="105"/>
      <c r="AF18" s="78"/>
    </row>
    <row r="19" customFormat="false" ht="12.75" hidden="false" customHeight="false" outlineLevel="0" collapsed="false">
      <c r="A19" s="31"/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58"/>
      <c r="O19" s="33"/>
      <c r="P19" s="101"/>
      <c r="Q19" s="33"/>
      <c r="R19" s="32"/>
      <c r="S19" s="33"/>
      <c r="T19" s="34"/>
      <c r="U19" s="33"/>
      <c r="V19" s="34"/>
      <c r="W19" s="33"/>
      <c r="X19" s="34"/>
      <c r="Y19" s="33"/>
      <c r="Z19" s="34"/>
      <c r="AA19" s="33"/>
      <c r="AB19" s="35"/>
      <c r="AC19" s="33" t="n">
        <f aca="false">($B$8*B19)+($D$8*D19)+($F$8*F19)+($H$8*H19)+($J$8*J19)+($L$8*L19)+($N$8*N19)+($R$8*R19)+($T$8*T19)+($V$8*V19)+($X$8*X19)+($Z$8*Z19)+($AB$8*AB19)</f>
        <v>0</v>
      </c>
      <c r="AD19" s="38"/>
      <c r="AE19" s="105"/>
      <c r="AF19" s="78"/>
    </row>
    <row r="20" customFormat="false" ht="12.75" hidden="false" customHeight="false" outlineLevel="0" collapsed="false">
      <c r="A20" s="31"/>
      <c r="B20" s="32"/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58"/>
      <c r="O20" s="33"/>
      <c r="P20" s="101"/>
      <c r="Q20" s="33"/>
      <c r="R20" s="32"/>
      <c r="S20" s="33"/>
      <c r="T20" s="34"/>
      <c r="U20" s="33"/>
      <c r="V20" s="34"/>
      <c r="W20" s="33"/>
      <c r="X20" s="34"/>
      <c r="Y20" s="33"/>
      <c r="Z20" s="34"/>
      <c r="AA20" s="33"/>
      <c r="AB20" s="35"/>
      <c r="AC20" s="33" t="n">
        <f aca="false">($B$8*B20)+($D$8*D20)+($F$8*F20)+($H$8*H20)+($J$8*J20)+($L$8*L20)+($N$8*N20)+($R$8*R20)+($T$8*T20)+($V$8*V20)+($X$8*X20)+($Z$8*Z20)+($AB$8*AB20)</f>
        <v>0</v>
      </c>
      <c r="AD20" s="38"/>
      <c r="AE20" s="105"/>
      <c r="AF20" s="78"/>
    </row>
    <row r="21" customFormat="false" ht="12.75" hidden="false" customHeight="false" outlineLevel="0" collapsed="false">
      <c r="A21" s="31"/>
      <c r="B21" s="32"/>
      <c r="C21" s="33"/>
      <c r="D21" s="34"/>
      <c r="E21" s="33"/>
      <c r="F21" s="34"/>
      <c r="G21" s="33"/>
      <c r="H21" s="34"/>
      <c r="I21" s="33"/>
      <c r="J21" s="34"/>
      <c r="K21" s="33"/>
      <c r="L21" s="34"/>
      <c r="M21" s="33"/>
      <c r="N21" s="58"/>
      <c r="O21" s="33"/>
      <c r="P21" s="101"/>
      <c r="Q21" s="33"/>
      <c r="R21" s="32"/>
      <c r="S21" s="33"/>
      <c r="T21" s="34"/>
      <c r="U21" s="33"/>
      <c r="V21" s="34"/>
      <c r="W21" s="33"/>
      <c r="X21" s="34"/>
      <c r="Y21" s="33"/>
      <c r="Z21" s="34"/>
      <c r="AA21" s="33"/>
      <c r="AB21" s="35"/>
      <c r="AC21" s="33" t="n">
        <f aca="false">($B$8*B21)+($D$8*D21)+($F$8*F21)+($H$8*H21)+($J$8*J21)+($L$8*L21)+($N$8*N21)+($R$8*R21)+($T$8*T21)+($V$8*V21)+($X$8*X21)+($Z$8*Z21)+($AB$8*AB21)</f>
        <v>0</v>
      </c>
      <c r="AD21" s="38"/>
      <c r="AE21" s="105"/>
      <c r="AF21" s="78"/>
    </row>
    <row r="22" customFormat="false" ht="12.75" hidden="false" customHeight="false" outlineLevel="0" collapsed="false">
      <c r="A22" s="31"/>
      <c r="B22" s="32"/>
      <c r="C22" s="33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58"/>
      <c r="O22" s="33"/>
      <c r="P22" s="101"/>
      <c r="Q22" s="33"/>
      <c r="R22" s="32"/>
      <c r="S22" s="33"/>
      <c r="T22" s="34"/>
      <c r="U22" s="33"/>
      <c r="V22" s="34"/>
      <c r="W22" s="33"/>
      <c r="X22" s="34"/>
      <c r="Y22" s="33"/>
      <c r="Z22" s="34"/>
      <c r="AA22" s="33"/>
      <c r="AB22" s="35"/>
      <c r="AC22" s="33" t="n">
        <f aca="false">($B$8*B22)+($D$8*D22)+($F$8*F22)+($H$8*H22)+($J$8*J22)+($L$8*L22)+($N$8*N22)+($R$8*R22)+($T$8*T22)+($V$8*V22)+($X$8*X22)+($Z$8*Z22)+($AB$8*AB22)</f>
        <v>0</v>
      </c>
      <c r="AD22" s="38"/>
      <c r="AE22" s="105"/>
      <c r="AF22" s="78"/>
    </row>
    <row r="23" customFormat="false" ht="12.75" hidden="false" customHeight="false" outlineLevel="0" collapsed="false">
      <c r="A23" s="31"/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58"/>
      <c r="O23" s="33"/>
      <c r="P23" s="101"/>
      <c r="Q23" s="33"/>
      <c r="R23" s="32"/>
      <c r="S23" s="33"/>
      <c r="T23" s="34"/>
      <c r="U23" s="33"/>
      <c r="V23" s="34"/>
      <c r="W23" s="33"/>
      <c r="X23" s="34"/>
      <c r="Y23" s="33"/>
      <c r="Z23" s="34"/>
      <c r="AA23" s="33"/>
      <c r="AB23" s="35"/>
      <c r="AC23" s="33" t="n">
        <f aca="false">($B$8*B23)+($D$8*D23)+($F$8*F23)+($H$8*H23)+($J$8*J23)+($L$8*L23)+($N$8*N23)+($R$8*R23)+($T$8*T23)+($V$8*V23)+($X$8*X23)+($Z$8*Z23)+($AB$8*AB23)</f>
        <v>0</v>
      </c>
      <c r="AD23" s="38"/>
      <c r="AE23" s="105"/>
      <c r="AF23" s="78"/>
    </row>
    <row r="24" customFormat="false" ht="12.75" hidden="false" customHeight="false" outlineLevel="0" collapsed="false">
      <c r="A24" s="31"/>
      <c r="B24" s="32"/>
      <c r="C24" s="33"/>
      <c r="D24" s="34"/>
      <c r="E24" s="33"/>
      <c r="F24" s="34"/>
      <c r="G24" s="33"/>
      <c r="H24" s="34"/>
      <c r="I24" s="33"/>
      <c r="J24" s="34"/>
      <c r="K24" s="33"/>
      <c r="L24" s="34"/>
      <c r="M24" s="33"/>
      <c r="N24" s="58"/>
      <c r="O24" s="33"/>
      <c r="P24" s="101"/>
      <c r="Q24" s="33"/>
      <c r="R24" s="32"/>
      <c r="S24" s="33"/>
      <c r="T24" s="34"/>
      <c r="U24" s="33"/>
      <c r="V24" s="34"/>
      <c r="W24" s="33"/>
      <c r="X24" s="34"/>
      <c r="Y24" s="33"/>
      <c r="Z24" s="34"/>
      <c r="AA24" s="33"/>
      <c r="AB24" s="35"/>
      <c r="AC24" s="33" t="n">
        <f aca="false">($B$8*B24)+($D$8*D24)+($F$8*F24)+($H$8*H24)+($J$8*J24)+($L$8*L24)+($N$8*N24)+($R$8*R24)+($T$8*T24)+($V$8*V24)+($X$8*X24)+($Z$8*Z24)+($AB$8*AB24)</f>
        <v>0</v>
      </c>
      <c r="AD24" s="38"/>
      <c r="AE24" s="105"/>
      <c r="AF24" s="78"/>
    </row>
    <row r="25" customFormat="false" ht="12.75" hidden="false" customHeight="false" outlineLevel="0" collapsed="false">
      <c r="A25" s="31"/>
      <c r="B25" s="32"/>
      <c r="C25" s="33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58"/>
      <c r="O25" s="33"/>
      <c r="P25" s="34"/>
      <c r="Q25" s="33"/>
      <c r="R25" s="32"/>
      <c r="S25" s="33"/>
      <c r="T25" s="34"/>
      <c r="U25" s="33"/>
      <c r="V25" s="34"/>
      <c r="W25" s="33"/>
      <c r="X25" s="34"/>
      <c r="Y25" s="33"/>
      <c r="Z25" s="34"/>
      <c r="AA25" s="33"/>
      <c r="AB25" s="35"/>
      <c r="AC25" s="33" t="n">
        <f aca="false">($B$8*B25)+($D$8*D25)+($F$8*F25)+($H$8*H25)+($J$8*J25)+($L$8*L25)+($N$8*N25)+($R$8*R25)+($T$8*T25)+($V$8*V25)+($X$8*X25)+($Z$8*Z25)+($AB$8*AB25)</f>
        <v>0</v>
      </c>
      <c r="AD25" s="38"/>
      <c r="AE25" s="105"/>
      <c r="AF25" s="78"/>
    </row>
    <row r="26" customFormat="false" ht="12.75" hidden="false" customHeight="false" outlineLevel="0" collapsed="false">
      <c r="A26" s="31"/>
      <c r="B26" s="32"/>
      <c r="C26" s="33"/>
      <c r="D26" s="34"/>
      <c r="E26" s="33"/>
      <c r="F26" s="34"/>
      <c r="G26" s="33"/>
      <c r="H26" s="34"/>
      <c r="I26" s="33"/>
      <c r="J26" s="34"/>
      <c r="K26" s="33"/>
      <c r="L26" s="34"/>
      <c r="M26" s="33"/>
      <c r="N26" s="58"/>
      <c r="O26" s="33"/>
      <c r="P26" s="34"/>
      <c r="Q26" s="33"/>
      <c r="R26" s="32"/>
      <c r="S26" s="33"/>
      <c r="T26" s="34"/>
      <c r="U26" s="33"/>
      <c r="V26" s="34"/>
      <c r="W26" s="33"/>
      <c r="X26" s="34"/>
      <c r="Y26" s="33"/>
      <c r="Z26" s="34"/>
      <c r="AA26" s="33"/>
      <c r="AB26" s="35"/>
      <c r="AC26" s="33" t="n">
        <f aca="false">($B$8*B26)+($D$8*D26)+($F$8*F26)+($H$8*H26)+($J$8*J26)+($L$8*L26)+($N$8*N26)+($R$8*R26)+($T$8*T26)+($V$8*V26)+($X$8*X26)+($Z$8*Z26)+($AB$8*AB26)</f>
        <v>0</v>
      </c>
      <c r="AD26" s="38"/>
      <c r="AE26" s="105"/>
      <c r="AF26" s="78"/>
    </row>
    <row r="27" customFormat="false" ht="12.75" hidden="false" customHeight="false" outlineLevel="0" collapsed="false">
      <c r="A27" s="31"/>
      <c r="B27" s="32"/>
      <c r="C27" s="33"/>
      <c r="D27" s="34"/>
      <c r="E27" s="33"/>
      <c r="F27" s="34"/>
      <c r="G27" s="33"/>
      <c r="H27" s="34"/>
      <c r="I27" s="33"/>
      <c r="J27" s="34"/>
      <c r="K27" s="33"/>
      <c r="L27" s="34"/>
      <c r="M27" s="33"/>
      <c r="N27" s="58"/>
      <c r="O27" s="33"/>
      <c r="P27" s="34"/>
      <c r="Q27" s="33"/>
      <c r="R27" s="32"/>
      <c r="S27" s="33"/>
      <c r="T27" s="34"/>
      <c r="U27" s="33"/>
      <c r="V27" s="34"/>
      <c r="W27" s="33"/>
      <c r="X27" s="34"/>
      <c r="Y27" s="33"/>
      <c r="Z27" s="34"/>
      <c r="AA27" s="33"/>
      <c r="AB27" s="35"/>
      <c r="AC27" s="33" t="n">
        <f aca="false">($B$8*B27)+($D$8*D27)+($F$8*F27)+($H$8*H27)+($J$8*J27)+($L$8*L27)+($N$8*N27)+($R$8*R27)+($T$8*T27)+($V$8*V27)+($X$8*X27)+($Z$8*Z27)+($AB$8*AB27)</f>
        <v>0</v>
      </c>
      <c r="AD27" s="38"/>
      <c r="AE27" s="105"/>
      <c r="AF27" s="78"/>
    </row>
    <row r="28" customFormat="false" ht="12.75" hidden="false" customHeight="false" outlineLevel="0" collapsed="false">
      <c r="A28" s="31"/>
      <c r="B28" s="32"/>
      <c r="C28" s="33"/>
      <c r="D28" s="34"/>
      <c r="E28" s="33"/>
      <c r="F28" s="34"/>
      <c r="G28" s="33"/>
      <c r="H28" s="34"/>
      <c r="I28" s="33"/>
      <c r="J28" s="34"/>
      <c r="K28" s="33"/>
      <c r="L28" s="34"/>
      <c r="M28" s="33"/>
      <c r="N28" s="58"/>
      <c r="O28" s="33"/>
      <c r="P28" s="34"/>
      <c r="Q28" s="33"/>
      <c r="R28" s="32"/>
      <c r="S28" s="33"/>
      <c r="T28" s="34"/>
      <c r="U28" s="33"/>
      <c r="V28" s="34"/>
      <c r="W28" s="33"/>
      <c r="X28" s="34"/>
      <c r="Y28" s="33"/>
      <c r="Z28" s="34"/>
      <c r="AA28" s="33"/>
      <c r="AB28" s="35"/>
      <c r="AC28" s="33" t="n">
        <f aca="false">($B$8*B28)+($D$8*D28)+($F$8*F28)+($H$8*H28)+($J$8*J28)+($L$8*L28)+($N$8*N28)+($R$8*R28)+($T$8*T28)+($V$8*V28)+($X$8*X28)+($Z$8*Z28)+($AB$8*AB28)</f>
        <v>0</v>
      </c>
      <c r="AD28" s="38"/>
      <c r="AE28" s="105"/>
      <c r="AF28" s="78"/>
    </row>
    <row r="29" customFormat="false" ht="12.75" hidden="false" customHeight="false" outlineLevel="0" collapsed="false">
      <c r="A29" s="31"/>
      <c r="B29" s="32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58"/>
      <c r="O29" s="33"/>
      <c r="P29" s="34"/>
      <c r="Q29" s="33"/>
      <c r="R29" s="32"/>
      <c r="S29" s="33"/>
      <c r="T29" s="34"/>
      <c r="U29" s="33"/>
      <c r="V29" s="34"/>
      <c r="W29" s="33"/>
      <c r="X29" s="34"/>
      <c r="Y29" s="33"/>
      <c r="Z29" s="34"/>
      <c r="AA29" s="33"/>
      <c r="AB29" s="35"/>
      <c r="AC29" s="33" t="n">
        <f aca="false">($B$8*B29)+($D$8*D29)+($F$8*F29)+($H$8*H29)+($J$8*J29)+($L$8*L29)+($N$8*N29)+($R$8*R29)+($T$8*T29)+($V$8*V29)+($X$8*X29)+($Z$8*Z29)+($AB$8*AB29)</f>
        <v>0</v>
      </c>
      <c r="AD29" s="38"/>
      <c r="AE29" s="105"/>
      <c r="AF29" s="78"/>
    </row>
    <row r="30" customFormat="false" ht="12.75" hidden="false" customHeight="false" outlineLevel="0" collapsed="false">
      <c r="A30" s="31"/>
      <c r="B30" s="32"/>
      <c r="C30" s="33"/>
      <c r="D30" s="34"/>
      <c r="E30" s="33"/>
      <c r="F30" s="34"/>
      <c r="G30" s="33"/>
      <c r="H30" s="34"/>
      <c r="I30" s="33"/>
      <c r="J30" s="34"/>
      <c r="K30" s="33"/>
      <c r="L30" s="34"/>
      <c r="M30" s="33"/>
      <c r="N30" s="58"/>
      <c r="O30" s="33"/>
      <c r="P30" s="34"/>
      <c r="Q30" s="33"/>
      <c r="R30" s="32"/>
      <c r="S30" s="33"/>
      <c r="T30" s="34"/>
      <c r="U30" s="33"/>
      <c r="V30" s="34"/>
      <c r="W30" s="33"/>
      <c r="X30" s="34"/>
      <c r="Y30" s="33"/>
      <c r="Z30" s="34"/>
      <c r="AA30" s="33"/>
      <c r="AB30" s="35"/>
      <c r="AC30" s="33" t="n">
        <f aca="false">($B$8*B30)+($D$8*D30)+($F$8*F30)+($H$8*H30)+($J$8*J30)+($L$8*L30)+($N$8*N30)+($R$8*R30)+($T$8*T30)+($V$8*V30)+($X$8*X30)+($Z$8*Z30)+($AB$8*AB30)</f>
        <v>0</v>
      </c>
      <c r="AD30" s="38"/>
      <c r="AE30" s="105"/>
      <c r="AF30" s="78"/>
    </row>
    <row r="31" customFormat="false" ht="12.75" hidden="false" customHeight="false" outlineLevel="0" collapsed="false">
      <c r="A31" s="31"/>
      <c r="B31" s="32"/>
      <c r="C31" s="33"/>
      <c r="D31" s="34"/>
      <c r="E31" s="33"/>
      <c r="F31" s="34"/>
      <c r="G31" s="33"/>
      <c r="H31" s="34"/>
      <c r="I31" s="33"/>
      <c r="J31" s="34"/>
      <c r="K31" s="33"/>
      <c r="L31" s="34"/>
      <c r="M31" s="33"/>
      <c r="N31" s="58"/>
      <c r="O31" s="33"/>
      <c r="P31" s="34"/>
      <c r="Q31" s="33"/>
      <c r="R31" s="32"/>
      <c r="S31" s="33"/>
      <c r="T31" s="34"/>
      <c r="U31" s="33"/>
      <c r="V31" s="34"/>
      <c r="W31" s="33"/>
      <c r="X31" s="34"/>
      <c r="Y31" s="33"/>
      <c r="Z31" s="34"/>
      <c r="AA31" s="33"/>
      <c r="AB31" s="35"/>
      <c r="AC31" s="33" t="n">
        <f aca="false">($B$8*B31)+($D$8*D31)+($F$8*F31)+($H$8*H31)+($J$8*J31)+($L$8*L31)+($N$8*N31)+($R$8*R31)+($T$8*T31)+($V$8*V31)+($X$8*X31)+($Z$8*Z31)+($AB$8*AB31)</f>
        <v>0</v>
      </c>
      <c r="AD31" s="38"/>
      <c r="AE31" s="105"/>
      <c r="AF31" s="78"/>
    </row>
    <row r="32" customFormat="false" ht="12.75" hidden="false" customHeight="false" outlineLevel="0" collapsed="false">
      <c r="A32" s="31"/>
      <c r="B32" s="32"/>
      <c r="C32" s="33"/>
      <c r="D32" s="34"/>
      <c r="E32" s="33"/>
      <c r="F32" s="34"/>
      <c r="G32" s="33"/>
      <c r="H32" s="34"/>
      <c r="I32" s="33"/>
      <c r="J32" s="34"/>
      <c r="K32" s="33"/>
      <c r="L32" s="34"/>
      <c r="M32" s="33"/>
      <c r="N32" s="58"/>
      <c r="O32" s="33"/>
      <c r="P32" s="34"/>
      <c r="Q32" s="33"/>
      <c r="R32" s="32"/>
      <c r="S32" s="33"/>
      <c r="T32" s="34"/>
      <c r="U32" s="33"/>
      <c r="V32" s="34"/>
      <c r="W32" s="33"/>
      <c r="X32" s="34"/>
      <c r="Y32" s="33"/>
      <c r="Z32" s="34"/>
      <c r="AA32" s="33"/>
      <c r="AB32" s="35"/>
      <c r="AC32" s="33" t="n">
        <f aca="false">($B$8*B32)+($D$8*D32)+($F$8*F32)+($H$8*H32)+($J$8*J32)+($L$8*L32)+($N$8*N32)+($R$8*R32)+($T$8*T32)+($V$8*V32)+($X$8*X32)+($Z$8*Z32)+($AB$8*AB32)</f>
        <v>0</v>
      </c>
      <c r="AD32" s="38"/>
      <c r="AE32" s="105"/>
      <c r="AF32" s="78"/>
    </row>
    <row r="33" customFormat="false" ht="12.75" hidden="false" customHeight="false" outlineLevel="0" collapsed="false">
      <c r="A33" s="31"/>
      <c r="B33" s="32"/>
      <c r="C33" s="33"/>
      <c r="D33" s="34"/>
      <c r="E33" s="33"/>
      <c r="F33" s="34"/>
      <c r="G33" s="33"/>
      <c r="H33" s="34"/>
      <c r="I33" s="33"/>
      <c r="J33" s="34"/>
      <c r="K33" s="33"/>
      <c r="L33" s="34"/>
      <c r="M33" s="33"/>
      <c r="N33" s="58"/>
      <c r="O33" s="33"/>
      <c r="P33" s="34"/>
      <c r="Q33" s="33"/>
      <c r="R33" s="32"/>
      <c r="S33" s="33"/>
      <c r="T33" s="34"/>
      <c r="U33" s="33"/>
      <c r="V33" s="34"/>
      <c r="W33" s="33"/>
      <c r="X33" s="34"/>
      <c r="Y33" s="33"/>
      <c r="Z33" s="34"/>
      <c r="AA33" s="33"/>
      <c r="AB33" s="35"/>
      <c r="AC33" s="33" t="n">
        <f aca="false">($B$8*B33)+($D$8*D33)+($F$8*F33)+($H$8*H33)+($J$8*J33)+($L$8*L33)+($N$8*N33)+($R$8*R33)+($T$8*T33)+($V$8*V33)+($X$8*X33)+($Z$8*Z33)+($AB$8*AB33)</f>
        <v>0</v>
      </c>
      <c r="AD33" s="38"/>
      <c r="AE33" s="105"/>
      <c r="AF33" s="78"/>
    </row>
    <row r="34" customFormat="false" ht="12.75" hidden="false" customHeight="false" outlineLevel="0" collapsed="false">
      <c r="A34" s="31"/>
      <c r="B34" s="32"/>
      <c r="C34" s="33"/>
      <c r="D34" s="34"/>
      <c r="E34" s="33"/>
      <c r="F34" s="34"/>
      <c r="G34" s="33"/>
      <c r="H34" s="34"/>
      <c r="I34" s="33"/>
      <c r="J34" s="34"/>
      <c r="K34" s="33"/>
      <c r="L34" s="34"/>
      <c r="M34" s="33"/>
      <c r="N34" s="58"/>
      <c r="O34" s="33"/>
      <c r="P34" s="34"/>
      <c r="Q34" s="33"/>
      <c r="R34" s="32"/>
      <c r="S34" s="33"/>
      <c r="T34" s="34"/>
      <c r="U34" s="33"/>
      <c r="V34" s="34"/>
      <c r="W34" s="33"/>
      <c r="X34" s="34"/>
      <c r="Y34" s="33"/>
      <c r="Z34" s="34"/>
      <c r="AA34" s="33"/>
      <c r="AB34" s="35"/>
      <c r="AC34" s="33" t="n">
        <f aca="false">($B$8*B34)+($D$8*D34)+($F$8*F34)+($H$8*H34)+($J$8*J34)+($L$8*L34)+($N$8*N34)+($R$8*R34)+($T$8*T34)+($V$8*V34)+($X$8*X34)+($Z$8*Z34)+($AB$8*AB34)</f>
        <v>0</v>
      </c>
      <c r="AD34" s="38"/>
      <c r="AE34" s="105"/>
      <c r="AF34" s="78"/>
    </row>
    <row r="35" customFormat="false" ht="12.75" hidden="false" customHeight="false" outlineLevel="0" collapsed="false">
      <c r="A35" s="31"/>
      <c r="B35" s="32"/>
      <c r="C35" s="33"/>
      <c r="D35" s="34"/>
      <c r="E35" s="33"/>
      <c r="F35" s="34"/>
      <c r="G35" s="33"/>
      <c r="H35" s="34"/>
      <c r="I35" s="33"/>
      <c r="J35" s="34"/>
      <c r="K35" s="33"/>
      <c r="L35" s="34"/>
      <c r="M35" s="33"/>
      <c r="N35" s="58"/>
      <c r="O35" s="33"/>
      <c r="P35" s="34"/>
      <c r="Q35" s="33"/>
      <c r="R35" s="32"/>
      <c r="S35" s="33"/>
      <c r="T35" s="34"/>
      <c r="U35" s="33"/>
      <c r="V35" s="34"/>
      <c r="W35" s="33"/>
      <c r="X35" s="34"/>
      <c r="Y35" s="33"/>
      <c r="Z35" s="34"/>
      <c r="AA35" s="33"/>
      <c r="AB35" s="35"/>
      <c r="AC35" s="33" t="n">
        <f aca="false">($B$8*B35)+($D$8*D35)+($F$8*F35)+($H$8*H35)+($J$8*J35)+($L$8*L35)+($N$8*N35)+($R$8*R35)+($T$8*T35)+($V$8*V35)+($X$8*X35)+($Z$8*Z35)+($AB$8*AB35)</f>
        <v>0</v>
      </c>
      <c r="AD35" s="38"/>
      <c r="AE35" s="105"/>
      <c r="AF35" s="78"/>
    </row>
    <row r="36" customFormat="false" ht="12.75" hidden="false" customHeight="false" outlineLevel="0" collapsed="false">
      <c r="A36" s="31"/>
      <c r="B36" s="32"/>
      <c r="C36" s="33"/>
      <c r="D36" s="34"/>
      <c r="E36" s="33"/>
      <c r="F36" s="34"/>
      <c r="G36" s="33"/>
      <c r="H36" s="34"/>
      <c r="I36" s="33"/>
      <c r="J36" s="34"/>
      <c r="K36" s="33"/>
      <c r="L36" s="34"/>
      <c r="M36" s="33"/>
      <c r="N36" s="58"/>
      <c r="O36" s="33"/>
      <c r="P36" s="34"/>
      <c r="Q36" s="33"/>
      <c r="R36" s="32"/>
      <c r="S36" s="33"/>
      <c r="T36" s="34"/>
      <c r="U36" s="33"/>
      <c r="V36" s="34"/>
      <c r="W36" s="33"/>
      <c r="X36" s="34"/>
      <c r="Y36" s="33"/>
      <c r="Z36" s="34"/>
      <c r="AA36" s="33"/>
      <c r="AB36" s="35"/>
      <c r="AC36" s="33" t="n">
        <f aca="false">($B$8*B36)+($D$8*D36)+($F$8*F36)+($H$8*H36)+($J$8*J36)+($L$8*L36)+($N$8*N36)+($R$8*R36)+($T$8*T36)+($V$8*V36)+($X$8*X36)+($Z$8*Z36)+($AB$8*AB36)</f>
        <v>0</v>
      </c>
      <c r="AD36" s="38"/>
      <c r="AE36" s="105"/>
      <c r="AF36" s="78"/>
    </row>
    <row r="37" customFormat="false" ht="12.75" hidden="false" customHeight="false" outlineLevel="0" collapsed="false">
      <c r="A37" s="31"/>
      <c r="B37" s="32"/>
      <c r="C37" s="33"/>
      <c r="D37" s="34"/>
      <c r="E37" s="33"/>
      <c r="F37" s="34"/>
      <c r="G37" s="33"/>
      <c r="H37" s="34"/>
      <c r="I37" s="33"/>
      <c r="J37" s="34"/>
      <c r="K37" s="33"/>
      <c r="L37" s="34"/>
      <c r="M37" s="33"/>
      <c r="N37" s="58"/>
      <c r="O37" s="33"/>
      <c r="P37" s="34"/>
      <c r="Q37" s="33"/>
      <c r="R37" s="32"/>
      <c r="S37" s="33"/>
      <c r="T37" s="34"/>
      <c r="U37" s="33"/>
      <c r="V37" s="34"/>
      <c r="W37" s="33"/>
      <c r="X37" s="34"/>
      <c r="Y37" s="33"/>
      <c r="Z37" s="34"/>
      <c r="AA37" s="33"/>
      <c r="AB37" s="35"/>
      <c r="AC37" s="33" t="n">
        <f aca="false">($B$8*B37)+($D$8*D37)+($F$8*F37)+($H$8*H37)+($J$8*J37)+($L$8*L37)+($N$8*N37)+($R$8*R37)+($T$8*T37)+($V$8*V37)+($X$8*X37)+($Z$8*Z37)+($AB$8*AB37)</f>
        <v>0</v>
      </c>
      <c r="AD37" s="38"/>
      <c r="AE37" s="105"/>
      <c r="AF37" s="78"/>
    </row>
    <row r="38" customFormat="false" ht="12.75" hidden="false" customHeight="false" outlineLevel="0" collapsed="false">
      <c r="A38" s="31"/>
      <c r="B38" s="32"/>
      <c r="C38" s="33"/>
      <c r="D38" s="34"/>
      <c r="E38" s="33"/>
      <c r="F38" s="34"/>
      <c r="G38" s="33"/>
      <c r="H38" s="34"/>
      <c r="I38" s="33"/>
      <c r="J38" s="34"/>
      <c r="K38" s="33"/>
      <c r="L38" s="34"/>
      <c r="M38" s="33"/>
      <c r="N38" s="58"/>
      <c r="O38" s="33"/>
      <c r="P38" s="34"/>
      <c r="Q38" s="33"/>
      <c r="R38" s="32"/>
      <c r="S38" s="33"/>
      <c r="T38" s="34"/>
      <c r="U38" s="33"/>
      <c r="V38" s="34"/>
      <c r="W38" s="33"/>
      <c r="X38" s="34"/>
      <c r="Y38" s="33"/>
      <c r="Z38" s="34"/>
      <c r="AA38" s="33"/>
      <c r="AB38" s="35"/>
      <c r="AC38" s="33" t="n">
        <f aca="false">($B$8*B38)+($D$8*D38)+($F$8*F38)+($H$8*H38)+($J$8*J38)+($L$8*L38)+($N$8*N38)+($R$8*R38)+($T$8*T38)+($V$8*V38)+($X$8*X38)+($Z$8*Z38)+($AB$8*AB38)</f>
        <v>0</v>
      </c>
      <c r="AD38" s="38"/>
      <c r="AE38" s="105"/>
      <c r="AF38" s="78"/>
    </row>
    <row r="39" customFormat="false" ht="13.5" hidden="false" customHeight="false" outlineLevel="0" collapsed="false">
      <c r="A39" s="40"/>
      <c r="B39" s="41"/>
      <c r="C39" s="42"/>
      <c r="D39" s="43"/>
      <c r="E39" s="42"/>
      <c r="F39" s="43"/>
      <c r="G39" s="42"/>
      <c r="H39" s="43"/>
      <c r="I39" s="42"/>
      <c r="J39" s="43"/>
      <c r="K39" s="42"/>
      <c r="L39" s="43"/>
      <c r="M39" s="42"/>
      <c r="N39" s="59"/>
      <c r="O39" s="42"/>
      <c r="P39" s="43"/>
      <c r="Q39" s="42"/>
      <c r="R39" s="41"/>
      <c r="S39" s="42"/>
      <c r="T39" s="43"/>
      <c r="U39" s="42"/>
      <c r="V39" s="43"/>
      <c r="W39" s="42"/>
      <c r="X39" s="43"/>
      <c r="Y39" s="42"/>
      <c r="Z39" s="43"/>
      <c r="AA39" s="42"/>
      <c r="AB39" s="44"/>
      <c r="AC39" s="45" t="n">
        <f aca="false">($B$8*B39)+($D$8*D39)+($F$8*F39)+($H$8*H39)+($J$8*J39)+($L$8*L39)+($N$8*N39)+($R$8*R39)+($T$8*T39)+($V$8*V39)+($X$8*X39)+($Z$8*Z39)+($AB$8*AB39)</f>
        <v>0</v>
      </c>
      <c r="AD39" s="46"/>
      <c r="AE39" s="106"/>
      <c r="AF39" s="82"/>
    </row>
  </sheetData>
  <mergeCells count="7">
    <mergeCell ref="A1:AE1"/>
    <mergeCell ref="Z3:AA3"/>
    <mergeCell ref="AB3:AC3"/>
    <mergeCell ref="A4:AE4"/>
    <mergeCell ref="B6:P6"/>
    <mergeCell ref="R6:AB6"/>
    <mergeCell ref="AE6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16" min="4" style="0" width="4.7"/>
    <col collapsed="false" customWidth="true" hidden="false" outlineLevel="0" max="17" min="17" style="0" width="12.14"/>
    <col collapsed="false" customWidth="true" hidden="false" outlineLevel="0" max="18" min="18" style="0" width="5.85"/>
    <col collapsed="false" customWidth="true" hidden="false" outlineLevel="0" max="21" min="19" style="0" width="4.7"/>
    <col collapsed="false" customWidth="true" hidden="false" outlineLevel="0" max="22" min="22" style="0" width="5.85"/>
    <col collapsed="false" customWidth="true" hidden="false" outlineLevel="0" max="24" min="23" style="0" width="4.7"/>
    <col collapsed="false" customWidth="true" hidden="false" outlineLevel="0" max="25" min="25" style="0" width="8.56"/>
    <col collapsed="false" customWidth="true" hidden="false" outlineLevel="0" max="26" min="26" style="0" width="6.85"/>
    <col collapsed="false" customWidth="true" hidden="false" outlineLevel="0" max="28" min="27" style="0" width="4.7"/>
    <col collapsed="false" customWidth="true" hidden="false" outlineLevel="0" max="31" min="31" style="0" width="14.28"/>
    <col collapsed="false" customWidth="true" hidden="false" outlineLevel="0" max="32" min="32" style="0" width="15.56"/>
    <col collapsed="false" customWidth="true" hidden="false" outlineLevel="0" max="33" min="33" style="0" width="14.85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107"/>
      <c r="AG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105"/>
      <c r="AG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108"/>
      <c r="X3" s="108"/>
      <c r="Y3" s="109" t="s">
        <v>258</v>
      </c>
      <c r="Z3" s="110" t="s">
        <v>259</v>
      </c>
      <c r="AA3" s="110"/>
      <c r="AB3" s="111" t="n">
        <f aca="false">SUM(AD9:AD18)/5</f>
        <v>1665.26304</v>
      </c>
      <c r="AC3" s="111"/>
      <c r="AD3" s="91"/>
      <c r="AE3" s="92"/>
      <c r="AF3" s="105"/>
      <c r="AG3" s="78"/>
    </row>
    <row r="4" customFormat="false" ht="12" hidden="false" customHeight="true" outlineLevel="0" collapsed="false">
      <c r="A4" s="88" t="s">
        <v>26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105"/>
      <c r="AG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105"/>
      <c r="AG5" s="78"/>
    </row>
    <row r="6" customFormat="false" ht="13.5" hidden="false" customHeight="false" outlineLevel="0" collapsed="false">
      <c r="A6" s="9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 t="s">
        <v>4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0"/>
      <c r="AD6" s="11"/>
      <c r="AE6" s="12" t="s">
        <v>5</v>
      </c>
      <c r="AF6" s="96"/>
      <c r="AG6" s="78"/>
    </row>
    <row r="7" customFormat="false" ht="81" hidden="false" customHeight="true" outlineLevel="0" collapsed="false">
      <c r="A7" s="13" t="s">
        <v>6</v>
      </c>
      <c r="B7" s="14"/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4" t="s">
        <v>251</v>
      </c>
      <c r="S7" s="15"/>
      <c r="T7" s="16" t="s">
        <v>68</v>
      </c>
      <c r="U7" s="15"/>
      <c r="V7" s="16"/>
      <c r="W7" s="15"/>
      <c r="X7" s="16"/>
      <c r="Y7" s="15"/>
      <c r="Z7" s="16"/>
      <c r="AA7" s="15"/>
      <c r="AB7" s="17"/>
      <c r="AC7" s="112" t="s">
        <v>261</v>
      </c>
      <c r="AD7" s="113" t="s">
        <v>262</v>
      </c>
      <c r="AE7" s="114"/>
      <c r="AF7" s="96"/>
      <c r="AG7" s="78"/>
    </row>
    <row r="8" customFormat="false" ht="14.25" hidden="false" customHeight="false" outlineLevel="0" collapsed="false">
      <c r="A8" s="115"/>
      <c r="B8" s="23" t="n">
        <v>39.47368</v>
      </c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57"/>
      <c r="O8" s="24"/>
      <c r="P8" s="25"/>
      <c r="Q8" s="116" t="s">
        <v>263</v>
      </c>
      <c r="R8" s="23" t="n">
        <v>-100</v>
      </c>
      <c r="S8" s="24"/>
      <c r="T8" s="25" t="n">
        <v>-50</v>
      </c>
      <c r="U8" s="24"/>
      <c r="V8" s="25" t="n">
        <v>-200</v>
      </c>
      <c r="W8" s="24"/>
      <c r="X8" s="25" t="n">
        <v>-50</v>
      </c>
      <c r="Y8" s="24"/>
      <c r="Z8" s="25" t="n">
        <v>-25</v>
      </c>
      <c r="AA8" s="24"/>
      <c r="AB8" s="26" t="n">
        <v>-25</v>
      </c>
      <c r="AC8" s="97"/>
      <c r="AD8" s="98"/>
      <c r="AE8" s="117"/>
      <c r="AF8" s="96"/>
      <c r="AG8" s="78"/>
    </row>
    <row r="9" customFormat="false" ht="12.75" hidden="false" customHeight="true" outlineLevel="0" collapsed="false">
      <c r="A9" s="118" t="s">
        <v>59</v>
      </c>
      <c r="B9" s="32" t="n">
        <v>38</v>
      </c>
      <c r="C9" s="33"/>
      <c r="D9" s="34"/>
      <c r="E9" s="33"/>
      <c r="F9" s="67"/>
      <c r="G9" s="33"/>
      <c r="H9" s="34"/>
      <c r="I9" s="33"/>
      <c r="J9" s="34"/>
      <c r="K9" s="33"/>
      <c r="L9" s="34"/>
      <c r="M9" s="33"/>
      <c r="N9" s="58"/>
      <c r="O9" s="33"/>
      <c r="P9" s="103"/>
      <c r="Q9" s="99" t="n">
        <v>1500</v>
      </c>
      <c r="R9" s="34"/>
      <c r="S9" s="33"/>
      <c r="T9" s="34"/>
      <c r="U9" s="33"/>
      <c r="V9" s="34"/>
      <c r="W9" s="33"/>
      <c r="X9" s="34"/>
      <c r="Y9" s="33"/>
      <c r="Z9" s="34"/>
      <c r="AA9" s="33"/>
      <c r="AB9" s="35"/>
      <c r="AC9" s="119" t="n">
        <f aca="false">($B$8*B9)+($D$8*D9)+($F$8*F9)+($H$8*H9)+($J$8*J9)+($L$8*L9)+($N$8*N9)+($R$8*R9)+($T$8*T9)+($V$8*V9)+($X$8*X9)+($Z$8*Z9)+($AB$8*AB9)</f>
        <v>1499.99984</v>
      </c>
      <c r="AD9" s="120" t="n">
        <f aca="false">AC9+AC29</f>
        <v>2149.99984</v>
      </c>
      <c r="AE9" s="121" t="s">
        <v>240</v>
      </c>
      <c r="AF9" s="122" t="n">
        <v>2150</v>
      </c>
      <c r="AG9" s="87" t="s">
        <v>252</v>
      </c>
    </row>
    <row r="10" customFormat="false" ht="12.75" hidden="false" customHeight="false" outlineLevel="0" collapsed="false">
      <c r="A10" s="31" t="s">
        <v>169</v>
      </c>
      <c r="B10" s="32" t="n">
        <v>29</v>
      </c>
      <c r="C10" s="33"/>
      <c r="D10" s="34"/>
      <c r="E10" s="33"/>
      <c r="F10" s="34"/>
      <c r="G10" s="33"/>
      <c r="H10" s="34"/>
      <c r="I10" s="33"/>
      <c r="J10" s="34"/>
      <c r="K10" s="33"/>
      <c r="L10" s="34"/>
      <c r="M10" s="33"/>
      <c r="N10" s="58"/>
      <c r="O10" s="33"/>
      <c r="P10" s="101"/>
      <c r="Q10" s="38" t="n">
        <v>1145</v>
      </c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5"/>
      <c r="AC10" s="119" t="n">
        <f aca="false">($B$8*B10)+($D$8*D10)+($F$8*F10)+($H$8*H10)+($J$8*J10)+($L$8*L10)+($N$8*N10)+($R$8*R10)+($T$8*T10)+($V$8*V10)+($X$8*X10)+($Z$8*Z10)+($AB$8*AB10)</f>
        <v>1144.73672</v>
      </c>
      <c r="AD10" s="120" t="n">
        <f aca="false">AC10+AC28</f>
        <v>1844.73672</v>
      </c>
      <c r="AE10" s="123" t="s">
        <v>254</v>
      </c>
      <c r="AF10" s="124" t="n">
        <f aca="false">$AF$9*0.9</f>
        <v>1935</v>
      </c>
      <c r="AG10" s="123" t="s">
        <v>253</v>
      </c>
    </row>
    <row r="11" customFormat="false" ht="12.75" hidden="false" customHeight="false" outlineLevel="0" collapsed="false">
      <c r="A11" s="31" t="s">
        <v>46</v>
      </c>
      <c r="B11" s="32" t="n">
        <v>33</v>
      </c>
      <c r="C11" s="33"/>
      <c r="D11" s="34"/>
      <c r="E11" s="33"/>
      <c r="F11" s="34"/>
      <c r="G11" s="33"/>
      <c r="H11" s="34"/>
      <c r="I11" s="33"/>
      <c r="J11" s="34"/>
      <c r="K11" s="33"/>
      <c r="L11" s="34"/>
      <c r="M11" s="33"/>
      <c r="N11" s="58"/>
      <c r="O11" s="33"/>
      <c r="P11" s="101"/>
      <c r="Q11" s="38" t="n">
        <v>1303</v>
      </c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5"/>
      <c r="AC11" s="119" t="n">
        <f aca="false">($B$8*B11)+($D$8*D11)+($F$8*F11)+($H$8*H11)+($J$8*J11)+($L$8*L11)+($N$8*N11)+($R$8*R11)+($T$8*T11)+($V$8*V11)+($X$8*X11)+($Z$8*Z11)+($AB$8*AB11)</f>
        <v>1302.63144</v>
      </c>
      <c r="AD11" s="120" t="n">
        <f aca="false">AC11+AC31</f>
        <v>1752.63144</v>
      </c>
      <c r="AE11" s="123" t="s">
        <v>254</v>
      </c>
      <c r="AF11" s="124" t="n">
        <f aca="false">$AF$9*0.8</f>
        <v>1720</v>
      </c>
      <c r="AG11" s="123" t="s">
        <v>254</v>
      </c>
    </row>
    <row r="12" customFormat="false" ht="12.75" hidden="false" customHeight="false" outlineLevel="0" collapsed="false">
      <c r="A12" s="31" t="s">
        <v>23</v>
      </c>
      <c r="B12" s="32" t="n">
        <v>29</v>
      </c>
      <c r="C12" s="33"/>
      <c r="D12" s="34"/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8" t="n">
        <v>1145</v>
      </c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5"/>
      <c r="AC12" s="119" t="n">
        <f aca="false">($B$8*B12)+($D$8*D12)+($F$8*F12)+($H$8*H12)+($J$8*J12)+($L$8*L12)+($N$8*N12)+($R$8*R12)+($T$8*T12)+($V$8*V12)+($X$8*X12)+($Z$8*Z12)+($AB$8*AB12)</f>
        <v>1144.73672</v>
      </c>
      <c r="AD12" s="120" t="n">
        <f aca="false">AC12+AC30</f>
        <v>1744.73672</v>
      </c>
      <c r="AE12" s="123" t="s">
        <v>254</v>
      </c>
      <c r="AF12" s="124" t="n">
        <f aca="false">$AF$9*0.7</f>
        <v>1505</v>
      </c>
      <c r="AG12" s="125" t="s">
        <v>255</v>
      </c>
    </row>
    <row r="13" customFormat="false" ht="13.5" hidden="false" customHeight="false" outlineLevel="0" collapsed="false">
      <c r="A13" s="31" t="s">
        <v>177</v>
      </c>
      <c r="B13" s="32" t="n">
        <v>11</v>
      </c>
      <c r="C13" s="33"/>
      <c r="D13" s="34"/>
      <c r="E13" s="33"/>
      <c r="F13" s="34"/>
      <c r="G13" s="33"/>
      <c r="H13" s="34"/>
      <c r="I13" s="33"/>
      <c r="J13" s="34"/>
      <c r="K13" s="33"/>
      <c r="L13" s="34"/>
      <c r="M13" s="33"/>
      <c r="N13" s="58"/>
      <c r="O13" s="33"/>
      <c r="P13" s="101"/>
      <c r="Q13" s="38" t="n">
        <v>434</v>
      </c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5"/>
      <c r="AC13" s="119" t="n">
        <f aca="false">($B$8*B13)+($D$8*D13)+($F$8*F13)+($H$8*H13)+($J$8*J13)+($L$8*L13)+($N$8*N13)+($R$8*R13)+($T$8*T13)+($V$8*V13)+($X$8*X13)+($Z$8*Z13)+($AB$8*AB13)</f>
        <v>434.21048</v>
      </c>
      <c r="AD13" s="120" t="n">
        <f aca="false">AC13+AC32</f>
        <v>834.21048</v>
      </c>
      <c r="AE13" s="82" t="s">
        <v>257</v>
      </c>
      <c r="AF13" s="126"/>
      <c r="AG13" s="82" t="s">
        <v>257</v>
      </c>
    </row>
    <row r="14" customFormat="false" ht="12.75" hidden="false" customHeight="false" outlineLevel="0" collapsed="false">
      <c r="A14" s="31"/>
      <c r="B14" s="32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58"/>
      <c r="O14" s="33"/>
      <c r="P14" s="101"/>
      <c r="Q14" s="38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5"/>
      <c r="AC14" s="119" t="n">
        <f aca="false">($B$8*B14)+($D$8*D14)+($F$8*F14)+($H$8*H14)+($J$8*J14)+($L$8*L14)+($N$8*N14)+($R$8*R14)+($T$8*T14)+($V$8*V14)+($X$8*X14)+($Z$8*Z14)+($AB$8*AB14)</f>
        <v>0</v>
      </c>
      <c r="AD14" s="120"/>
      <c r="AE14" s="127"/>
      <c r="AF14" s="105"/>
      <c r="AG14" s="78"/>
    </row>
    <row r="15" customFormat="false" ht="12.75" hidden="false" customHeight="false" outlineLevel="0" collapsed="false">
      <c r="A15" s="31"/>
      <c r="B15" s="32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58"/>
      <c r="O15" s="33"/>
      <c r="P15" s="101"/>
      <c r="Q15" s="38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5"/>
      <c r="AC15" s="119" t="n">
        <f aca="false">($B$8*B15)+($D$8*D15)+($F$8*F15)+($H$8*H15)+($J$8*J15)+($L$8*L15)+($N$8*N15)+($R$8*R15)+($T$8*T15)+($V$8*V15)+($X$8*X15)+($Z$8*Z15)+($AB$8*AB15)</f>
        <v>0</v>
      </c>
      <c r="AD15" s="120"/>
      <c r="AE15" s="37"/>
      <c r="AF15" s="105"/>
      <c r="AG15" s="78"/>
    </row>
    <row r="16" customFormat="false" ht="12.75" hidden="false" customHeight="false" outlineLevel="0" collapsed="false">
      <c r="A16" s="31"/>
      <c r="B16" s="32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58"/>
      <c r="O16" s="33"/>
      <c r="P16" s="101"/>
      <c r="Q16" s="38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5"/>
      <c r="AC16" s="119" t="n">
        <f aca="false">($B$8*B16)+($D$8*D16)+($F$8*F16)+($H$8*H16)+($J$8*J16)+($L$8*L16)+($N$8*N16)+($R$8*R16)+($T$8*T16)+($V$8*V16)+($X$8*X16)+($Z$8*Z16)+($AB$8*AB16)</f>
        <v>0</v>
      </c>
      <c r="AD16" s="120"/>
      <c r="AE16" s="37"/>
      <c r="AF16" s="105"/>
      <c r="AG16" s="78"/>
    </row>
    <row r="17" customFormat="false" ht="12.75" hidden="false" customHeight="false" outlineLevel="0" collapsed="false">
      <c r="A17" s="31"/>
      <c r="B17" s="32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58"/>
      <c r="O17" s="33"/>
      <c r="P17" s="101"/>
      <c r="Q17" s="38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5"/>
      <c r="AC17" s="119" t="n">
        <f aca="false">($B$8*B17)+($D$8*D17)+($F$8*F17)+($H$8*H17)+($J$8*J17)+($L$8*L17)+($N$8*N17)+($R$8*R17)+($T$8*T17)+($V$8*V17)+($X$8*X17)+($Z$8*Z17)+($AB$8*AB17)</f>
        <v>0</v>
      </c>
      <c r="AD17" s="120"/>
      <c r="AE17" s="128"/>
      <c r="AF17" s="105"/>
      <c r="AG17" s="78"/>
    </row>
    <row r="18" customFormat="false" ht="13.5" hidden="false" customHeight="false" outlineLevel="0" collapsed="false">
      <c r="A18" s="40"/>
      <c r="B18" s="41"/>
      <c r="C18" s="42"/>
      <c r="D18" s="43"/>
      <c r="E18" s="42"/>
      <c r="F18" s="43"/>
      <c r="G18" s="42"/>
      <c r="H18" s="43"/>
      <c r="I18" s="42"/>
      <c r="J18" s="43"/>
      <c r="K18" s="42"/>
      <c r="L18" s="43"/>
      <c r="M18" s="42"/>
      <c r="N18" s="59"/>
      <c r="O18" s="42"/>
      <c r="P18" s="129"/>
      <c r="Q18" s="46"/>
      <c r="R18" s="43"/>
      <c r="S18" s="42"/>
      <c r="T18" s="43"/>
      <c r="U18" s="42"/>
      <c r="V18" s="43"/>
      <c r="W18" s="42"/>
      <c r="X18" s="43"/>
      <c r="Y18" s="42"/>
      <c r="Z18" s="43"/>
      <c r="AA18" s="42"/>
      <c r="AB18" s="44"/>
      <c r="AC18" s="130" t="n">
        <f aca="false">($B$8*B18)+($D$8*D18)+($F$8*F18)+($H$8*H18)+($J$8*J18)+($L$8*L18)+($N$8*N18)+($R$8*R18)+($T$8*T18)+($V$8*V18)+($X$8*X18)+($Z$8*Z18)+($AB$8*AB18)</f>
        <v>0</v>
      </c>
      <c r="AD18" s="131"/>
      <c r="AE18" s="132"/>
      <c r="AF18" s="106"/>
      <c r="AG18" s="82"/>
    </row>
    <row r="19" customFormat="false" ht="13.5" hidden="false" customHeight="false" outlineLevel="0" collapsed="false">
      <c r="Q19" s="133"/>
      <c r="AD19" s="133"/>
    </row>
    <row r="20" customFormat="false" ht="15.75" hidden="false" customHeight="false" outlineLevel="0" collapsed="false">
      <c r="A20" s="86" t="s">
        <v>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/>
    </row>
    <row r="21" customFormat="false" ht="12.75" hidden="false" customHeight="false" outlineLevel="0" collapsed="false">
      <c r="A21" s="88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105"/>
      <c r="AC21" s="105"/>
      <c r="AD21" s="105"/>
      <c r="AE21" s="105"/>
      <c r="AF21" s="78"/>
    </row>
    <row r="22" customFormat="false" ht="30" hidden="false" customHeight="false" outlineLevel="0" collapsed="false">
      <c r="A22" s="89"/>
      <c r="B22" s="33"/>
      <c r="C22" s="33"/>
      <c r="D22" s="33"/>
      <c r="E22" s="33"/>
      <c r="F22" s="33"/>
      <c r="G22" s="33"/>
      <c r="H22" s="33"/>
      <c r="I22" s="33"/>
      <c r="J22" s="90"/>
      <c r="K22" s="90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91" t="s">
        <v>118</v>
      </c>
      <c r="AA22" s="91"/>
      <c r="AB22" s="111" t="n">
        <f aca="false">SUM(AD28:AD41)/5</f>
        <v>799.8</v>
      </c>
      <c r="AC22" s="111"/>
      <c r="AD22" s="91"/>
      <c r="AE22" s="92"/>
      <c r="AF22" s="78"/>
    </row>
    <row r="23" customFormat="false" ht="12.75" hidden="false" customHeight="false" outlineLevel="0" collapsed="false">
      <c r="A23" s="88" t="s">
        <v>26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78"/>
    </row>
    <row r="24" customFormat="false" ht="13.5" hidden="false" customHeight="false" outlineLevel="0" collapsed="false">
      <c r="A24" s="134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82"/>
    </row>
    <row r="25" customFormat="false" ht="16.5" hidden="false" customHeight="false" outlineLevel="0" collapsed="false">
      <c r="A25" s="11" t="s">
        <v>2</v>
      </c>
      <c r="B25" s="135" t="s">
        <v>3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 t="s">
        <v>4</v>
      </c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6"/>
      <c r="AD25" s="136" t="s">
        <v>5</v>
      </c>
      <c r="AE25" s="137"/>
      <c r="AF25" s="78"/>
    </row>
    <row r="26" customFormat="false" ht="155.25" hidden="false" customHeight="true" outlineLevel="0" collapsed="false">
      <c r="A26" s="13" t="s">
        <v>6</v>
      </c>
      <c r="B26" s="14" t="s">
        <v>265</v>
      </c>
      <c r="C26" s="15"/>
      <c r="D26" s="16" t="s">
        <v>266</v>
      </c>
      <c r="E26" s="15"/>
      <c r="F26" s="16" t="s">
        <v>267</v>
      </c>
      <c r="G26" s="15"/>
      <c r="H26" s="14" t="s">
        <v>268</v>
      </c>
      <c r="I26" s="15"/>
      <c r="J26" s="16" t="s">
        <v>269</v>
      </c>
      <c r="K26" s="15"/>
      <c r="L26" s="16" t="s">
        <v>270</v>
      </c>
      <c r="M26" s="15"/>
      <c r="N26" s="16" t="s">
        <v>271</v>
      </c>
      <c r="O26" s="15"/>
      <c r="P26" s="16"/>
      <c r="Q26" s="15"/>
      <c r="R26" s="14" t="s">
        <v>251</v>
      </c>
      <c r="S26" s="15"/>
      <c r="T26" s="16" t="s">
        <v>68</v>
      </c>
      <c r="U26" s="15"/>
      <c r="V26" s="16"/>
      <c r="W26" s="15"/>
      <c r="X26" s="16"/>
      <c r="Y26" s="15"/>
      <c r="Z26" s="16"/>
      <c r="AA26" s="15"/>
      <c r="AB26" s="17"/>
      <c r="AC26" s="138" t="s">
        <v>18</v>
      </c>
      <c r="AD26" s="139" t="s">
        <v>272</v>
      </c>
      <c r="AE26" s="137"/>
      <c r="AF26" s="78"/>
    </row>
    <row r="27" customFormat="false" ht="14.25" hidden="false" customHeight="false" outlineLevel="0" collapsed="false">
      <c r="A27" s="115"/>
      <c r="B27" s="23" t="n">
        <v>150</v>
      </c>
      <c r="C27" s="24"/>
      <c r="D27" s="25" t="n">
        <v>150</v>
      </c>
      <c r="E27" s="24"/>
      <c r="F27" s="25" t="n">
        <v>150</v>
      </c>
      <c r="G27" s="24"/>
      <c r="H27" s="23" t="n">
        <v>150</v>
      </c>
      <c r="I27" s="24"/>
      <c r="J27" s="25" t="n">
        <v>150</v>
      </c>
      <c r="K27" s="24"/>
      <c r="L27" s="25" t="n">
        <v>150</v>
      </c>
      <c r="M27" s="24"/>
      <c r="N27" s="25" t="n">
        <v>50</v>
      </c>
      <c r="O27" s="24"/>
      <c r="P27" s="25"/>
      <c r="Q27" s="116" t="s">
        <v>263</v>
      </c>
      <c r="R27" s="23" t="n">
        <v>-100</v>
      </c>
      <c r="S27" s="24"/>
      <c r="T27" s="25" t="n">
        <v>-50</v>
      </c>
      <c r="U27" s="24"/>
      <c r="V27" s="25" t="n">
        <v>-200</v>
      </c>
      <c r="W27" s="24"/>
      <c r="X27" s="25" t="n">
        <v>-50</v>
      </c>
      <c r="Y27" s="24"/>
      <c r="Z27" s="25" t="n">
        <v>-25</v>
      </c>
      <c r="AA27" s="24"/>
      <c r="AB27" s="26" t="n">
        <v>-25</v>
      </c>
      <c r="AC27" s="98"/>
      <c r="AD27" s="98"/>
      <c r="AE27" s="140"/>
      <c r="AF27" s="78"/>
    </row>
    <row r="28" customFormat="false" ht="12.75" hidden="false" customHeight="false" outlineLevel="0" collapsed="false">
      <c r="A28" s="118" t="s">
        <v>169</v>
      </c>
      <c r="B28" s="141" t="n">
        <v>1</v>
      </c>
      <c r="C28" s="142"/>
      <c r="D28" s="143"/>
      <c r="E28" s="142"/>
      <c r="F28" s="143"/>
      <c r="G28" s="144"/>
      <c r="H28" s="32"/>
      <c r="I28" s="33"/>
      <c r="J28" s="34" t="n">
        <v>1</v>
      </c>
      <c r="K28" s="33"/>
      <c r="L28" s="34" t="n">
        <v>1</v>
      </c>
      <c r="M28" s="33"/>
      <c r="N28" s="58" t="n">
        <v>5</v>
      </c>
      <c r="O28" s="33"/>
      <c r="P28" s="101"/>
      <c r="Q28" s="145" t="n">
        <f aca="false">($B$27*B28)+($D30*D28)+($F$27*F28)+(H30*H28)+($J$27*J28)+($L$27*L28)+($N$27*N28)+($P$27*P28)</f>
        <v>700</v>
      </c>
      <c r="R28" s="32"/>
      <c r="S28" s="33"/>
      <c r="T28" s="34"/>
      <c r="U28" s="33"/>
      <c r="V28" s="34"/>
      <c r="W28" s="33"/>
      <c r="X28" s="34"/>
      <c r="Y28" s="33"/>
      <c r="Z28" s="34"/>
      <c r="AA28" s="33"/>
      <c r="AB28" s="35"/>
      <c r="AC28" s="119" t="n">
        <f aca="false">Q28+($R$27*R28)+($T$27*T28)+($V$27*V28)+($X$27*X28)+($Z$27*Z28)+($AB$27*AB28)</f>
        <v>700</v>
      </c>
      <c r="AD28" s="146" t="n">
        <v>1000</v>
      </c>
      <c r="AE28" s="122" t="n">
        <v>1000</v>
      </c>
      <c r="AF28" s="122" t="s">
        <v>226</v>
      </c>
    </row>
    <row r="29" customFormat="false" ht="12.75" hidden="false" customHeight="false" outlineLevel="0" collapsed="false">
      <c r="A29" s="31" t="s">
        <v>59</v>
      </c>
      <c r="B29" s="32" t="n">
        <v>1</v>
      </c>
      <c r="C29" s="33"/>
      <c r="D29" s="34"/>
      <c r="E29" s="33"/>
      <c r="F29" s="67" t="n">
        <v>1</v>
      </c>
      <c r="G29" s="37"/>
      <c r="H29" s="32"/>
      <c r="I29" s="33"/>
      <c r="J29" s="34" t="n">
        <v>1</v>
      </c>
      <c r="K29" s="33"/>
      <c r="L29" s="34" t="n">
        <v>1</v>
      </c>
      <c r="M29" s="33"/>
      <c r="N29" s="58" t="n">
        <v>2</v>
      </c>
      <c r="O29" s="33"/>
      <c r="P29" s="103"/>
      <c r="Q29" s="145" t="n">
        <f aca="false">($B$27*B29)+($D27*D29)+($F$27*F29)+(H27*H29)+($J$27*J29)+($L$27*L29)+($N$27*N29)+($P$27*P29)</f>
        <v>700</v>
      </c>
      <c r="R29" s="32"/>
      <c r="S29" s="33"/>
      <c r="T29" s="34" t="n">
        <v>1</v>
      </c>
      <c r="U29" s="33"/>
      <c r="V29" s="34"/>
      <c r="W29" s="33"/>
      <c r="X29" s="34"/>
      <c r="Y29" s="33"/>
      <c r="Z29" s="34"/>
      <c r="AA29" s="33"/>
      <c r="AB29" s="35"/>
      <c r="AC29" s="119" t="n">
        <f aca="false">Q29+($R$27*R29)+($T$27*T29)+($V$27*V29)+($X$27*X29)+($Z$27*Z29)+($AB$27*AB29)</f>
        <v>650</v>
      </c>
      <c r="AD29" s="146" t="n">
        <v>928</v>
      </c>
      <c r="AE29" s="124" t="n">
        <f aca="false">$AE$28*AF29</f>
        <v>900</v>
      </c>
      <c r="AF29" s="147" t="n">
        <v>0.9</v>
      </c>
    </row>
    <row r="30" customFormat="false" ht="12.75" hidden="false" customHeight="false" outlineLevel="0" collapsed="false">
      <c r="A30" s="31" t="s">
        <v>23</v>
      </c>
      <c r="B30" s="32" t="n">
        <v>1</v>
      </c>
      <c r="C30" s="33"/>
      <c r="D30" s="34"/>
      <c r="E30" s="33"/>
      <c r="F30" s="34" t="n">
        <v>1</v>
      </c>
      <c r="G30" s="37"/>
      <c r="H30" s="32" t="n">
        <v>1</v>
      </c>
      <c r="I30" s="33"/>
      <c r="J30" s="34"/>
      <c r="K30" s="33"/>
      <c r="L30" s="34" t="n">
        <v>1</v>
      </c>
      <c r="M30" s="33"/>
      <c r="N30" s="34" t="n">
        <v>3</v>
      </c>
      <c r="O30" s="33"/>
      <c r="P30" s="34"/>
      <c r="Q30" s="145" t="n">
        <f aca="false">($B$27*B30)+($D31*D30)+($F$27*F30)+(H31*H30)+($J$27*J30)+($L$27*L30)+($N$27*N30)+($P$27*P30)</f>
        <v>600</v>
      </c>
      <c r="R30" s="32"/>
      <c r="S30" s="33"/>
      <c r="T30" s="34"/>
      <c r="U30" s="33"/>
      <c r="V30" s="34"/>
      <c r="W30" s="33"/>
      <c r="X30" s="34"/>
      <c r="Y30" s="33"/>
      <c r="Z30" s="34"/>
      <c r="AA30" s="33"/>
      <c r="AB30" s="35"/>
      <c r="AC30" s="119" t="n">
        <f aca="false">Q30+($R$27*R30)+($T$27*T30)+($V$27*V30)+($X$27*X30)+($Z$27*Z30)+($AB$27*AB30)</f>
        <v>600</v>
      </c>
      <c r="AD30" s="146" t="n">
        <v>857</v>
      </c>
      <c r="AE30" s="124" t="n">
        <f aca="false">$AE$28*AF30</f>
        <v>800</v>
      </c>
      <c r="AF30" s="147" t="n">
        <v>0.8</v>
      </c>
    </row>
    <row r="31" customFormat="false" ht="13.5" hidden="false" customHeight="false" outlineLevel="0" collapsed="false">
      <c r="A31" s="31" t="s">
        <v>46</v>
      </c>
      <c r="B31" s="32" t="n">
        <v>1</v>
      </c>
      <c r="C31" s="33"/>
      <c r="D31" s="34"/>
      <c r="E31" s="33"/>
      <c r="F31" s="34"/>
      <c r="G31" s="37"/>
      <c r="H31" s="32"/>
      <c r="I31" s="33"/>
      <c r="J31" s="34" t="n">
        <v>1</v>
      </c>
      <c r="K31" s="33"/>
      <c r="L31" s="34" t="n">
        <v>1</v>
      </c>
      <c r="M31" s="33"/>
      <c r="N31" s="58"/>
      <c r="O31" s="33"/>
      <c r="P31" s="101"/>
      <c r="Q31" s="145" t="n">
        <f aca="false">($B$27*B31)+($D29*D31)+($F$27*F31)+(H29*H31)+($J$27*J31)+($L$27*L31)+($N$27*N31)+($P$27*P31)</f>
        <v>450</v>
      </c>
      <c r="R31" s="32"/>
      <c r="S31" s="33"/>
      <c r="T31" s="34"/>
      <c r="U31" s="33"/>
      <c r="V31" s="34"/>
      <c r="W31" s="33"/>
      <c r="X31" s="34"/>
      <c r="Y31" s="33"/>
      <c r="Z31" s="34"/>
      <c r="AA31" s="33"/>
      <c r="AB31" s="35"/>
      <c r="AC31" s="119" t="n">
        <f aca="false">Q31+($R$27*R31)+($T$27*T31)+($V$27*V31)+($X$27*X31)+($Z$27*Z31)+($AB$27*AB31)</f>
        <v>450</v>
      </c>
      <c r="AD31" s="146" t="n">
        <v>643</v>
      </c>
      <c r="AE31" s="126" t="n">
        <f aca="false">$AE$28*AF31</f>
        <v>700</v>
      </c>
      <c r="AF31" s="104" t="n">
        <v>0.7</v>
      </c>
    </row>
    <row r="32" customFormat="false" ht="12.75" hidden="false" customHeight="false" outlineLevel="0" collapsed="false">
      <c r="A32" s="31" t="s">
        <v>177</v>
      </c>
      <c r="B32" s="32" t="n">
        <v>1</v>
      </c>
      <c r="C32" s="33"/>
      <c r="D32" s="34"/>
      <c r="E32" s="33"/>
      <c r="F32" s="34"/>
      <c r="G32" s="37"/>
      <c r="H32" s="32"/>
      <c r="I32" s="33"/>
      <c r="J32" s="34" t="n">
        <v>1</v>
      </c>
      <c r="K32" s="33"/>
      <c r="L32" s="34" t="n">
        <v>1</v>
      </c>
      <c r="M32" s="33"/>
      <c r="N32" s="58"/>
      <c r="O32" s="33"/>
      <c r="P32" s="101"/>
      <c r="Q32" s="145" t="n">
        <f aca="false">($B$27*B32)+($D28*D32)+($F$27*F32)+(H28*H32)+($J$27*J32)+($L$27*L32)+($N$27*N32)+($P$27*P32)</f>
        <v>450</v>
      </c>
      <c r="R32" s="32"/>
      <c r="S32" s="33"/>
      <c r="T32" s="34" t="n">
        <v>1</v>
      </c>
      <c r="U32" s="33"/>
      <c r="V32" s="34"/>
      <c r="W32" s="33"/>
      <c r="X32" s="34"/>
      <c r="Y32" s="33"/>
      <c r="Z32" s="34"/>
      <c r="AA32" s="33"/>
      <c r="AB32" s="35"/>
      <c r="AC32" s="119" t="n">
        <f aca="false">Q32+($R$27*R32)+($T$27*T32)+($V$27*V32)+($X$27*X32)+($Z$27*Z32)+($AB$27*AB32)</f>
        <v>400</v>
      </c>
      <c r="AD32" s="146" t="n">
        <v>571</v>
      </c>
      <c r="AE32" s="105"/>
      <c r="AF32" s="78"/>
    </row>
    <row r="33" customFormat="false" ht="12.75" hidden="false" customHeight="false" outlineLevel="0" collapsed="false">
      <c r="A33" s="31"/>
      <c r="B33" s="32"/>
      <c r="C33" s="33"/>
      <c r="D33" s="34"/>
      <c r="E33" s="33"/>
      <c r="F33" s="34"/>
      <c r="G33" s="37"/>
      <c r="H33" s="32"/>
      <c r="I33" s="33"/>
      <c r="J33" s="34"/>
      <c r="K33" s="33"/>
      <c r="L33" s="34"/>
      <c r="M33" s="33"/>
      <c r="N33" s="58"/>
      <c r="O33" s="33"/>
      <c r="P33" s="101"/>
      <c r="Q33" s="145" t="n">
        <f aca="false">($B$27*B33)+($D32*D33)+($F$27*F33)+(H32*H33)+($J$27*J33)+($L$27*L33)+($N$27*N33)+($P$27*P33)</f>
        <v>0</v>
      </c>
      <c r="R33" s="32"/>
      <c r="S33" s="33"/>
      <c r="T33" s="34"/>
      <c r="U33" s="33"/>
      <c r="V33" s="34"/>
      <c r="W33" s="33"/>
      <c r="X33" s="34"/>
      <c r="Y33" s="33"/>
      <c r="Z33" s="34"/>
      <c r="AA33" s="33"/>
      <c r="AB33" s="35"/>
      <c r="AC33" s="119" t="n">
        <f aca="false">Q33+($R$27*R33)+($T$27*T33)+($V$27*V33)+($X$27*X33)+($Z$27*Z33)+($AB$27*AB33)</f>
        <v>0</v>
      </c>
      <c r="AD33" s="146"/>
      <c r="AE33" s="105"/>
      <c r="AF33" s="78"/>
    </row>
    <row r="34" customFormat="false" ht="12.75" hidden="false" customHeight="false" outlineLevel="0" collapsed="false">
      <c r="A34" s="31"/>
      <c r="B34" s="32"/>
      <c r="C34" s="33"/>
      <c r="D34" s="34"/>
      <c r="E34" s="33"/>
      <c r="F34" s="34"/>
      <c r="G34" s="37"/>
      <c r="H34" s="32"/>
      <c r="I34" s="33"/>
      <c r="J34" s="34"/>
      <c r="K34" s="33"/>
      <c r="L34" s="34"/>
      <c r="M34" s="33"/>
      <c r="N34" s="58"/>
      <c r="O34" s="33"/>
      <c r="P34" s="101"/>
      <c r="Q34" s="145" t="n">
        <f aca="false">($B$27*B34)+($D33*D34)+($F$27*F34)+(H33*H34)+($J$27*J34)+($L$27*L34)+($N$27*N34)+($P$27*P34)</f>
        <v>0</v>
      </c>
      <c r="R34" s="32"/>
      <c r="S34" s="33"/>
      <c r="T34" s="34"/>
      <c r="U34" s="33"/>
      <c r="V34" s="34"/>
      <c r="W34" s="33"/>
      <c r="X34" s="34"/>
      <c r="Y34" s="33"/>
      <c r="Z34" s="34"/>
      <c r="AA34" s="33"/>
      <c r="AB34" s="35"/>
      <c r="AC34" s="119" t="n">
        <f aca="false">Q34+($R$27*R34)+($T$27*T34)+($V$27*V34)+($X$27*X34)+($Z$27*Z34)+($AB$27*AB34)</f>
        <v>0</v>
      </c>
      <c r="AD34" s="146"/>
      <c r="AE34" s="105"/>
      <c r="AF34" s="78"/>
    </row>
    <row r="35" customFormat="false" ht="12.75" hidden="false" customHeight="false" outlineLevel="0" collapsed="false">
      <c r="A35" s="31"/>
      <c r="B35" s="32"/>
      <c r="C35" s="33"/>
      <c r="D35" s="34"/>
      <c r="E35" s="33"/>
      <c r="F35" s="34"/>
      <c r="G35" s="37"/>
      <c r="H35" s="32"/>
      <c r="I35" s="33"/>
      <c r="J35" s="34"/>
      <c r="K35" s="33"/>
      <c r="L35" s="34"/>
      <c r="M35" s="33"/>
      <c r="N35" s="58"/>
      <c r="O35" s="33"/>
      <c r="P35" s="101"/>
      <c r="Q35" s="145" t="n">
        <f aca="false">($B$27*B35)+($D34*D35)+($F$27*F35)+(H34*H35)+($J$27*J35)+($L$27*L35)+($N$27*N35)+($P$27*P35)</f>
        <v>0</v>
      </c>
      <c r="R35" s="32"/>
      <c r="S35" s="33"/>
      <c r="T35" s="34"/>
      <c r="U35" s="33"/>
      <c r="V35" s="34"/>
      <c r="W35" s="33"/>
      <c r="X35" s="34"/>
      <c r="Y35" s="33"/>
      <c r="Z35" s="34"/>
      <c r="AA35" s="33"/>
      <c r="AB35" s="35"/>
      <c r="AC35" s="119" t="n">
        <f aca="false">Q35+($R$27*R35)+($T$27*T35)+($V$27*V35)+($X$27*X35)+($Z$27*Z35)+($AB$27*AB35)</f>
        <v>0</v>
      </c>
      <c r="AD35" s="146"/>
      <c r="AE35" s="105"/>
      <c r="AF35" s="78"/>
    </row>
    <row r="36" customFormat="false" ht="12.75" hidden="false" customHeight="false" outlineLevel="0" collapsed="false">
      <c r="A36" s="31"/>
      <c r="B36" s="32"/>
      <c r="C36" s="33"/>
      <c r="D36" s="34"/>
      <c r="E36" s="33"/>
      <c r="F36" s="34"/>
      <c r="G36" s="37"/>
      <c r="H36" s="32"/>
      <c r="I36" s="33"/>
      <c r="J36" s="34"/>
      <c r="K36" s="33"/>
      <c r="L36" s="34"/>
      <c r="M36" s="33"/>
      <c r="N36" s="58"/>
      <c r="O36" s="33"/>
      <c r="P36" s="101"/>
      <c r="Q36" s="145" t="n">
        <f aca="false">($B$27*B36)+($D35*D36)+($F$27*F36)+(H35*H36)+($J$27*J36)+($L$27*L36)+($N$27*N36)+($P$27*P36)</f>
        <v>0</v>
      </c>
      <c r="R36" s="32"/>
      <c r="S36" s="33"/>
      <c r="T36" s="34"/>
      <c r="U36" s="33"/>
      <c r="V36" s="34"/>
      <c r="W36" s="33"/>
      <c r="X36" s="34"/>
      <c r="Y36" s="33"/>
      <c r="Z36" s="34"/>
      <c r="AA36" s="33"/>
      <c r="AB36" s="35"/>
      <c r="AC36" s="119" t="n">
        <f aca="false">Q36+($R$27*R36)+($T$27*T36)+($V$27*V36)+($X$27*X36)+($Z$27*Z36)+($AB$27*AB36)</f>
        <v>0</v>
      </c>
      <c r="AD36" s="148"/>
      <c r="AE36" s="105"/>
      <c r="AF36" s="78"/>
    </row>
    <row r="37" customFormat="false" ht="12.75" hidden="false" customHeight="false" outlineLevel="0" collapsed="false">
      <c r="A37" s="31"/>
      <c r="B37" s="32"/>
      <c r="C37" s="33"/>
      <c r="D37" s="34"/>
      <c r="E37" s="33"/>
      <c r="F37" s="34"/>
      <c r="G37" s="37"/>
      <c r="H37" s="32"/>
      <c r="I37" s="33"/>
      <c r="J37" s="34"/>
      <c r="K37" s="33"/>
      <c r="L37" s="34"/>
      <c r="M37" s="33"/>
      <c r="N37" s="58"/>
      <c r="O37" s="33"/>
      <c r="P37" s="101"/>
      <c r="Q37" s="145" t="n">
        <f aca="false">($B$27*B37)+($D36*D37)+($F$27*F37)+(H36*H37)+($J$27*J37)+($L$27*L37)+($N$27*N37)+($P$27*P37)</f>
        <v>0</v>
      </c>
      <c r="R37" s="32"/>
      <c r="S37" s="33"/>
      <c r="T37" s="34"/>
      <c r="U37" s="33"/>
      <c r="V37" s="34"/>
      <c r="W37" s="33"/>
      <c r="X37" s="34"/>
      <c r="Y37" s="33"/>
      <c r="Z37" s="34"/>
      <c r="AA37" s="33"/>
      <c r="AB37" s="35"/>
      <c r="AC37" s="119" t="n">
        <f aca="false">Q37+($R$27*R37)+($T$27*T37)+($V$27*V37)+($X$27*X37)+($Z$27*Z37)+($AB$27*AB37)</f>
        <v>0</v>
      </c>
      <c r="AD37" s="38"/>
      <c r="AE37" s="105"/>
      <c r="AF37" s="78"/>
    </row>
    <row r="38" customFormat="false" ht="12.75" hidden="false" customHeight="false" outlineLevel="0" collapsed="false">
      <c r="A38" s="31"/>
      <c r="B38" s="32"/>
      <c r="C38" s="33"/>
      <c r="D38" s="34"/>
      <c r="E38" s="33"/>
      <c r="F38" s="34"/>
      <c r="G38" s="37"/>
      <c r="H38" s="32"/>
      <c r="I38" s="33"/>
      <c r="J38" s="34"/>
      <c r="K38" s="33"/>
      <c r="L38" s="34"/>
      <c r="M38" s="33"/>
      <c r="N38" s="58"/>
      <c r="O38" s="33"/>
      <c r="P38" s="101"/>
      <c r="Q38" s="145" t="n">
        <f aca="false">($B$27*B38)+($D37*D38)+($F$27*F38)+(H37*H38)+($J$27*J38)+($L$27*L38)+($N$27*N38)+($P$27*P38)</f>
        <v>0</v>
      </c>
      <c r="R38" s="32"/>
      <c r="S38" s="33"/>
      <c r="T38" s="34"/>
      <c r="U38" s="33"/>
      <c r="V38" s="34"/>
      <c r="W38" s="33"/>
      <c r="X38" s="34"/>
      <c r="Y38" s="33"/>
      <c r="Z38" s="34"/>
      <c r="AA38" s="33"/>
      <c r="AB38" s="35"/>
      <c r="AC38" s="119" t="n">
        <f aca="false">Q38+($R$27*R38)+($T$27*T38)+($V$27*V38)+($X$27*X38)+($Z$27*Z38)+($AB$27*AB38)</f>
        <v>0</v>
      </c>
      <c r="AD38" s="38"/>
      <c r="AE38" s="105"/>
      <c r="AF38" s="78"/>
    </row>
    <row r="39" customFormat="false" ht="12.75" hidden="false" customHeight="false" outlineLevel="0" collapsed="false">
      <c r="A39" s="31"/>
      <c r="B39" s="32"/>
      <c r="C39" s="33"/>
      <c r="D39" s="34"/>
      <c r="E39" s="33"/>
      <c r="F39" s="34"/>
      <c r="G39" s="37"/>
      <c r="H39" s="32"/>
      <c r="I39" s="33"/>
      <c r="J39" s="34"/>
      <c r="K39" s="33"/>
      <c r="L39" s="34"/>
      <c r="M39" s="33"/>
      <c r="N39" s="58"/>
      <c r="O39" s="33"/>
      <c r="P39" s="101"/>
      <c r="Q39" s="33"/>
      <c r="R39" s="32"/>
      <c r="S39" s="33"/>
      <c r="T39" s="34"/>
      <c r="U39" s="33"/>
      <c r="V39" s="34"/>
      <c r="W39" s="33"/>
      <c r="X39" s="34"/>
      <c r="Y39" s="33"/>
      <c r="Z39" s="34"/>
      <c r="AA39" s="33"/>
      <c r="AB39" s="35"/>
      <c r="AC39" s="119" t="n">
        <f aca="false">($B$8*B39)+($D$8*D39)+($F$8*F39)+($H$8*H39)+($J$8*J39)+($L$8*L39)+($N$8*N39)+($R$8*R39)+($T$8*T39)+($V$8*V39)+($X$8*X39)+($Z$8*Z39)+($AB$8*AB39)</f>
        <v>0</v>
      </c>
      <c r="AD39" s="38"/>
      <c r="AE39" s="105"/>
      <c r="AF39" s="78"/>
    </row>
    <row r="40" customFormat="false" ht="12.75" hidden="false" customHeight="false" outlineLevel="0" collapsed="false">
      <c r="A40" s="31"/>
      <c r="B40" s="32"/>
      <c r="C40" s="33"/>
      <c r="D40" s="34"/>
      <c r="E40" s="33"/>
      <c r="F40" s="34"/>
      <c r="G40" s="37"/>
      <c r="H40" s="32"/>
      <c r="I40" s="33"/>
      <c r="J40" s="34"/>
      <c r="K40" s="33"/>
      <c r="L40" s="34"/>
      <c r="M40" s="33"/>
      <c r="N40" s="58"/>
      <c r="O40" s="33"/>
      <c r="P40" s="101"/>
      <c r="Q40" s="33"/>
      <c r="R40" s="32"/>
      <c r="S40" s="33"/>
      <c r="T40" s="34"/>
      <c r="U40" s="33"/>
      <c r="V40" s="34"/>
      <c r="W40" s="33"/>
      <c r="X40" s="34"/>
      <c r="Y40" s="33"/>
      <c r="Z40" s="34"/>
      <c r="AA40" s="33"/>
      <c r="AB40" s="35"/>
      <c r="AC40" s="119" t="n">
        <f aca="false">($B$8*B40)+($D$8*D40)+($F$8*F40)+($H$8*H40)+($J$8*J40)+($L$8*L40)+($N$8*N40)+($R$8*R40)+($T$8*T40)+($V$8*V40)+($X$8*X40)+($Z$8*Z40)+($AB$8*AB40)</f>
        <v>0</v>
      </c>
      <c r="AD40" s="38"/>
      <c r="AE40" s="105"/>
      <c r="AF40" s="78"/>
    </row>
    <row r="41" customFormat="false" ht="13.5" hidden="false" customHeight="false" outlineLevel="0" collapsed="false">
      <c r="A41" s="40"/>
      <c r="B41" s="41"/>
      <c r="C41" s="42"/>
      <c r="D41" s="43"/>
      <c r="E41" s="42"/>
      <c r="F41" s="43"/>
      <c r="G41" s="132"/>
      <c r="H41" s="41"/>
      <c r="I41" s="42"/>
      <c r="J41" s="43"/>
      <c r="K41" s="42"/>
      <c r="L41" s="43"/>
      <c r="M41" s="42"/>
      <c r="N41" s="59"/>
      <c r="O41" s="42"/>
      <c r="P41" s="129"/>
      <c r="Q41" s="42"/>
      <c r="R41" s="41"/>
      <c r="S41" s="42"/>
      <c r="T41" s="43"/>
      <c r="U41" s="42"/>
      <c r="V41" s="43"/>
      <c r="W41" s="42"/>
      <c r="X41" s="43"/>
      <c r="Y41" s="42"/>
      <c r="Z41" s="43"/>
      <c r="AA41" s="42"/>
      <c r="AB41" s="44"/>
      <c r="AC41" s="130" t="n">
        <f aca="false">($B$8*B41)+($D$8*D41)+($F$8*F41)+($H$8*H41)+($J$8*J41)+($L$8*L41)+($N$8*N41)+($R$8*R41)+($T$8*T41)+($V$8*V41)+($X$8*X41)+($Z$8*Z41)+($AB$8*AB41)</f>
        <v>0</v>
      </c>
      <c r="AD41" s="46"/>
      <c r="AE41" s="106"/>
      <c r="AF41" s="82"/>
    </row>
  </sheetData>
  <mergeCells count="13">
    <mergeCell ref="A1:AE1"/>
    <mergeCell ref="Z3:AA3"/>
    <mergeCell ref="AB3:AC3"/>
    <mergeCell ref="A4:AE4"/>
    <mergeCell ref="B6:P6"/>
    <mergeCell ref="R6:AB6"/>
    <mergeCell ref="AF6:AF8"/>
    <mergeCell ref="A20:AE20"/>
    <mergeCell ref="Z22:AA22"/>
    <mergeCell ref="AB22:AC22"/>
    <mergeCell ref="A23:AE23"/>
    <mergeCell ref="B25:Q25"/>
    <mergeCell ref="R25:A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5.41"/>
    <col collapsed="false" customWidth="true" hidden="false" outlineLevel="0" max="21" min="21" style="0" width="2.7"/>
    <col collapsed="false" customWidth="true" hidden="false" outlineLevel="0" max="22" min="22" style="0" width="5.41"/>
    <col collapsed="false" customWidth="true" hidden="false" outlineLevel="0" max="23" min="23" style="0" width="2.7"/>
    <col collapsed="false" customWidth="true" hidden="false" outlineLevel="0" max="24" min="24" style="0" width="5.28"/>
    <col collapsed="false" customWidth="true" hidden="false" outlineLevel="0" max="25" min="25" style="0" width="2.7"/>
    <col collapsed="false" customWidth="true" hidden="false" outlineLevel="0" max="26" min="26" style="0" width="5.41"/>
    <col collapsed="false" customWidth="true" hidden="false" outlineLevel="0" max="27" min="27" style="0" width="2.7"/>
    <col collapsed="false" customWidth="true" hidden="false" outlineLevel="0" max="28" min="28" style="0" width="5.41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2.7"/>
    <col collapsed="false" customWidth="true" hidden="false" outlineLevel="0" max="32" min="32" style="0" width="5.41"/>
    <col collapsed="false" customWidth="true" hidden="false" outlineLevel="0" max="34" min="34" style="0" width="15.7"/>
    <col collapsed="false" customWidth="true" hidden="false" outlineLevel="0" max="36" min="36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91" t="s">
        <v>118</v>
      </c>
      <c r="AE3" s="91"/>
      <c r="AF3" s="111" t="n">
        <f aca="false">SUM(AG9:AG21)/4</f>
        <v>1412.5</v>
      </c>
      <c r="AG3" s="111"/>
      <c r="AH3" s="91"/>
      <c r="AI3" s="92"/>
      <c r="AJ3" s="78"/>
    </row>
    <row r="4" customFormat="false" ht="12" hidden="false" customHeight="true" outlineLevel="0" collapsed="false">
      <c r="A4" s="88" t="s">
        <v>27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78"/>
    </row>
    <row r="6" customFormat="false" ht="13.5" hidden="false" customHeight="false" outlineLevel="0" collapsed="false">
      <c r="A6" s="9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1" t="s">
        <v>4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 t="s">
        <v>5</v>
      </c>
      <c r="AI6" s="72"/>
      <c r="AJ6" s="78"/>
    </row>
    <row r="7" customFormat="false" ht="81.75" hidden="false" customHeight="false" outlineLevel="0" collapsed="false">
      <c r="A7" s="13" t="s">
        <v>6</v>
      </c>
      <c r="B7" s="14" t="s">
        <v>274</v>
      </c>
      <c r="C7" s="15"/>
      <c r="D7" s="16" t="s">
        <v>275</v>
      </c>
      <c r="E7" s="15"/>
      <c r="F7" s="16" t="s">
        <v>276</v>
      </c>
      <c r="G7" s="15"/>
      <c r="H7" s="16" t="s">
        <v>277</v>
      </c>
      <c r="I7" s="15"/>
      <c r="J7" s="16" t="s">
        <v>278</v>
      </c>
      <c r="K7" s="15"/>
      <c r="L7" s="16" t="s">
        <v>279</v>
      </c>
      <c r="M7" s="15"/>
      <c r="N7" s="16" t="s">
        <v>280</v>
      </c>
      <c r="O7" s="15"/>
      <c r="P7" s="16" t="s">
        <v>281</v>
      </c>
      <c r="Q7" s="15"/>
      <c r="R7" s="16"/>
      <c r="S7" s="15"/>
      <c r="T7" s="16" t="s">
        <v>238</v>
      </c>
      <c r="U7" s="15"/>
      <c r="V7" s="14" t="s">
        <v>282</v>
      </c>
      <c r="W7" s="15"/>
      <c r="X7" s="16" t="s">
        <v>283</v>
      </c>
      <c r="Y7" s="15"/>
      <c r="Z7" s="16"/>
      <c r="AA7" s="15"/>
      <c r="AB7" s="16"/>
      <c r="AC7" s="15"/>
      <c r="AD7" s="16"/>
      <c r="AE7" s="15"/>
      <c r="AF7" s="17"/>
      <c r="AG7" s="95" t="s">
        <v>18</v>
      </c>
      <c r="AH7" s="96"/>
      <c r="AI7" s="72"/>
      <c r="AJ7" s="78"/>
    </row>
    <row r="8" customFormat="false" ht="14.25" hidden="false" customHeight="false" outlineLevel="0" collapsed="false">
      <c r="A8" s="22"/>
      <c r="B8" s="23" t="n">
        <v>50</v>
      </c>
      <c r="C8" s="24"/>
      <c r="D8" s="25" t="n">
        <v>500</v>
      </c>
      <c r="E8" s="24"/>
      <c r="F8" s="25" t="n">
        <v>500</v>
      </c>
      <c r="G8" s="24"/>
      <c r="H8" s="25" t="n">
        <v>500</v>
      </c>
      <c r="I8" s="24"/>
      <c r="J8" s="25" t="n">
        <v>50</v>
      </c>
      <c r="K8" s="24"/>
      <c r="L8" s="25" t="n">
        <v>150</v>
      </c>
      <c r="M8" s="24"/>
      <c r="N8" s="25" t="n">
        <v>50</v>
      </c>
      <c r="O8" s="24"/>
      <c r="P8" s="25" t="n">
        <v>50</v>
      </c>
      <c r="Q8" s="24"/>
      <c r="R8" s="57"/>
      <c r="S8" s="24"/>
      <c r="T8" s="25"/>
      <c r="U8" s="24"/>
      <c r="V8" s="23" t="n">
        <v>-25</v>
      </c>
      <c r="W8" s="24"/>
      <c r="X8" s="25" t="n">
        <v>-500</v>
      </c>
      <c r="Y8" s="24"/>
      <c r="Z8" s="25"/>
      <c r="AA8" s="24"/>
      <c r="AB8" s="25"/>
      <c r="AC8" s="24"/>
      <c r="AD8" s="25"/>
      <c r="AE8" s="24"/>
      <c r="AF8" s="26"/>
      <c r="AG8" s="97"/>
      <c r="AH8" s="98"/>
      <c r="AI8" s="72"/>
      <c r="AJ8" s="78"/>
    </row>
    <row r="9" customFormat="false" ht="12.75" hidden="false" customHeight="true" outlineLevel="0" collapsed="false">
      <c r="A9" s="31" t="s">
        <v>59</v>
      </c>
      <c r="B9" s="32" t="n">
        <v>1</v>
      </c>
      <c r="C9" s="33"/>
      <c r="D9" s="34" t="n">
        <v>1</v>
      </c>
      <c r="E9" s="33"/>
      <c r="F9" s="67" t="n">
        <v>1</v>
      </c>
      <c r="G9" s="33"/>
      <c r="H9" s="34"/>
      <c r="I9" s="33"/>
      <c r="J9" s="34" t="n">
        <v>1</v>
      </c>
      <c r="K9" s="33"/>
      <c r="L9" s="34" t="n">
        <v>3</v>
      </c>
      <c r="M9" s="33"/>
      <c r="N9" s="34" t="n">
        <v>1</v>
      </c>
      <c r="O9" s="33"/>
      <c r="P9" s="34"/>
      <c r="Q9" s="33"/>
      <c r="R9" s="58"/>
      <c r="S9" s="33"/>
      <c r="T9" s="103"/>
      <c r="U9" s="33"/>
      <c r="V9" s="32"/>
      <c r="W9" s="33"/>
      <c r="X9" s="34"/>
      <c r="Y9" s="33"/>
      <c r="Z9" s="34"/>
      <c r="AA9" s="33"/>
      <c r="AB9" s="34"/>
      <c r="AC9" s="33"/>
      <c r="AD9" s="34"/>
      <c r="AE9" s="33"/>
      <c r="AF9" s="35"/>
      <c r="AG9" s="33" t="n">
        <f aca="false">($B$8*B9)+($D$8*D9)+($F$8*F9)+($H$8*H9)+($J$8*J9)+($L$8*L9)+($N$8*N9)+($P$8*P9)+($R$8*R9)+($V$8*V9)+($X$8*X9)+($Z$8*Z9)+($AB$8*AB9)+($AD$8*AD9)+($AF$8*AF9)</f>
        <v>1600</v>
      </c>
      <c r="AH9" s="149" t="s">
        <v>240</v>
      </c>
      <c r="AI9" s="150" t="n">
        <v>1600</v>
      </c>
      <c r="AJ9" s="100" t="s">
        <v>226</v>
      </c>
    </row>
    <row r="10" customFormat="false" ht="12.75" hidden="false" customHeight="false" outlineLevel="0" collapsed="false">
      <c r="A10" s="31" t="s">
        <v>23</v>
      </c>
      <c r="B10" s="32" t="n">
        <v>1</v>
      </c>
      <c r="C10" s="33"/>
      <c r="D10" s="34" t="n">
        <v>1</v>
      </c>
      <c r="E10" s="33"/>
      <c r="F10" s="34" t="n">
        <v>1</v>
      </c>
      <c r="G10" s="33"/>
      <c r="H10" s="34"/>
      <c r="I10" s="33"/>
      <c r="J10" s="34" t="n">
        <v>1</v>
      </c>
      <c r="K10" s="33"/>
      <c r="L10" s="34" t="n">
        <v>3</v>
      </c>
      <c r="M10" s="33"/>
      <c r="N10" s="34"/>
      <c r="O10" s="33"/>
      <c r="P10" s="34"/>
      <c r="Q10" s="33"/>
      <c r="R10" s="58"/>
      <c r="S10" s="33"/>
      <c r="T10" s="101"/>
      <c r="U10" s="33"/>
      <c r="V10" s="32"/>
      <c r="W10" s="33"/>
      <c r="X10" s="34"/>
      <c r="Y10" s="33"/>
      <c r="Z10" s="34"/>
      <c r="AA10" s="33"/>
      <c r="AB10" s="34"/>
      <c r="AC10" s="33"/>
      <c r="AD10" s="34"/>
      <c r="AE10" s="33"/>
      <c r="AF10" s="35"/>
      <c r="AG10" s="33" t="n">
        <f aca="false">($B$8*B10)+($D$8*D10)+($F$8*F10)+($H$8*H10)+($J$8*J10)+($L$8*L10)+($N$8*N10)+($P$8*P10)+($R$8*R10)+($V$8*V10)+($X$8*X10)+($Z$8*Z10)+($AB$8*AB10)+($AD$8*AD10)+($AF$8*AF10)</f>
        <v>1550</v>
      </c>
      <c r="AH10" s="151" t="s">
        <v>253</v>
      </c>
      <c r="AI10" s="78" t="n">
        <f aca="false">$AI$9*0.9</f>
        <v>1440</v>
      </c>
      <c r="AJ10" s="102" t="s">
        <v>253</v>
      </c>
    </row>
    <row r="11" customFormat="false" ht="12.75" hidden="false" customHeight="false" outlineLevel="0" collapsed="false">
      <c r="A11" s="31" t="s">
        <v>284</v>
      </c>
      <c r="B11" s="32" t="n">
        <v>1</v>
      </c>
      <c r="C11" s="33"/>
      <c r="D11" s="34" t="n">
        <v>1</v>
      </c>
      <c r="E11" s="33"/>
      <c r="F11" s="34" t="n">
        <v>1</v>
      </c>
      <c r="G11" s="33"/>
      <c r="H11" s="34"/>
      <c r="I11" s="33"/>
      <c r="J11" s="34" t="n">
        <v>1</v>
      </c>
      <c r="K11" s="33"/>
      <c r="L11" s="34" t="n">
        <v>2</v>
      </c>
      <c r="M11" s="33"/>
      <c r="N11" s="34"/>
      <c r="O11" s="33"/>
      <c r="P11" s="34"/>
      <c r="Q11" s="33"/>
      <c r="R11" s="58"/>
      <c r="S11" s="33"/>
      <c r="T11" s="101"/>
      <c r="U11" s="33"/>
      <c r="V11" s="32"/>
      <c r="W11" s="33"/>
      <c r="X11" s="34"/>
      <c r="Y11" s="33"/>
      <c r="Z11" s="34"/>
      <c r="AA11" s="33"/>
      <c r="AB11" s="34"/>
      <c r="AC11" s="33"/>
      <c r="AD11" s="34"/>
      <c r="AE11" s="33"/>
      <c r="AF11" s="35"/>
      <c r="AG11" s="33" t="n">
        <f aca="false">($B$8*B11)+($D$8*D11)+($F$8*F11)+($H$8*H11)+($J$8*J11)+($L$8*L11)+($N$8*N11)+($P$8*P11)+($R$8*R11)+($V$8*V11)+($X$8*X11)+($Z$8*Z11)+($AB$8*AB11)+($AD$8*AD11)+($AF$8*AF11)</f>
        <v>1400</v>
      </c>
      <c r="AH11" s="102" t="s">
        <v>254</v>
      </c>
      <c r="AI11" s="78" t="n">
        <f aca="false">$AI$9*0.8</f>
        <v>1280</v>
      </c>
      <c r="AJ11" s="102" t="s">
        <v>254</v>
      </c>
    </row>
    <row r="12" customFormat="false" ht="13.5" hidden="false" customHeight="false" outlineLevel="0" collapsed="false">
      <c r="A12" s="31" t="s">
        <v>169</v>
      </c>
      <c r="B12" s="32"/>
      <c r="C12" s="33"/>
      <c r="D12" s="34" t="n">
        <v>1</v>
      </c>
      <c r="E12" s="33"/>
      <c r="F12" s="34"/>
      <c r="G12" s="33"/>
      <c r="H12" s="34"/>
      <c r="I12" s="33"/>
      <c r="J12" s="34" t="n">
        <v>1</v>
      </c>
      <c r="K12" s="33"/>
      <c r="L12" s="34" t="n">
        <v>3</v>
      </c>
      <c r="M12" s="33"/>
      <c r="N12" s="34" t="n">
        <v>1</v>
      </c>
      <c r="O12" s="33"/>
      <c r="P12" s="34" t="n">
        <v>1</v>
      </c>
      <c r="Q12" s="33"/>
      <c r="R12" s="58"/>
      <c r="S12" s="33"/>
      <c r="T12" s="101"/>
      <c r="U12" s="33"/>
      <c r="V12" s="32"/>
      <c r="W12" s="33"/>
      <c r="X12" s="34"/>
      <c r="Y12" s="33"/>
      <c r="Z12" s="34"/>
      <c r="AA12" s="33"/>
      <c r="AB12" s="34"/>
      <c r="AC12" s="33"/>
      <c r="AD12" s="34"/>
      <c r="AE12" s="33"/>
      <c r="AF12" s="35"/>
      <c r="AG12" s="33" t="n">
        <f aca="false">($B$8*B12)+($D$8*D12)+($F$8*F12)+($H$8*H12)+($J$8*J12)+($L$8*L12)+($N$8*N12)+($P$8*P12)+($R$8*R12)+($V$8*V12)+($X$8*X12)+($Z$8*Z12)+($AB$8*AB12)+($AD$8*AD12)+($AF$8*AF12)</f>
        <v>1100</v>
      </c>
      <c r="AH12" s="152" t="s">
        <v>257</v>
      </c>
      <c r="AI12" s="82" t="n">
        <f aca="false">$AI$9*0.7</f>
        <v>1120</v>
      </c>
      <c r="AJ12" s="104" t="s">
        <v>255</v>
      </c>
    </row>
    <row r="13" customFormat="false" ht="12.75" hidden="false" customHeight="false" outlineLevel="0" collapsed="false">
      <c r="A13" s="31" t="s">
        <v>46</v>
      </c>
      <c r="B13" s="32"/>
      <c r="C13" s="33"/>
      <c r="D13" s="34"/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58"/>
      <c r="S13" s="33"/>
      <c r="T13" s="101"/>
      <c r="U13" s="33"/>
      <c r="V13" s="32"/>
      <c r="W13" s="33"/>
      <c r="X13" s="34"/>
      <c r="Y13" s="33"/>
      <c r="Z13" s="34"/>
      <c r="AA13" s="33"/>
      <c r="AB13" s="34"/>
      <c r="AC13" s="33"/>
      <c r="AD13" s="34"/>
      <c r="AE13" s="33"/>
      <c r="AF13" s="35"/>
      <c r="AG13" s="33" t="n">
        <f aca="false">($B$8*B13)+($D$8*D13)+($F$8*F13)+($H$8*H13)+($J$8*J13)+($L$8*L13)+($N$8*N13)+($P$8*P13)+($R$8*R13)+($V$8*V13)+($X$8*X13)+($Z$8*Z13)+($AB$8*AB13)+($AD$8*AD13)+($AF$8*AF13)</f>
        <v>0</v>
      </c>
      <c r="AH13" s="152" t="s">
        <v>285</v>
      </c>
      <c r="AI13" s="105" t="n">
        <v>1413</v>
      </c>
      <c r="AJ13" s="78"/>
    </row>
    <row r="14" customFormat="false" ht="12.75" hidden="false" customHeight="false" outlineLevel="0" collapsed="false">
      <c r="A14" s="31"/>
      <c r="B14" s="32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58"/>
      <c r="S14" s="33"/>
      <c r="T14" s="101"/>
      <c r="U14" s="33"/>
      <c r="V14" s="32"/>
      <c r="W14" s="33"/>
      <c r="X14" s="34"/>
      <c r="Y14" s="33"/>
      <c r="Z14" s="34"/>
      <c r="AA14" s="33"/>
      <c r="AB14" s="34"/>
      <c r="AC14" s="33"/>
      <c r="AD14" s="34"/>
      <c r="AE14" s="33"/>
      <c r="AF14" s="35"/>
      <c r="AG14" s="33" t="n">
        <f aca="false">($B$8*B14)+($D$8*D14)+($F$8*F14)+($H$8*H14)+($J$8*J14)+($L$8*L14)+($N$8*N14)+($P$8*P14)+($R$8*R14)+($V$8*V14)+($X$8*X14)+($Z$8*Z14)+($AB$8*AB14)+($AD$8*AD14)+($AF$8*AF14)</f>
        <v>0</v>
      </c>
      <c r="AH14" s="151"/>
      <c r="AI14" s="105"/>
      <c r="AJ14" s="78"/>
    </row>
    <row r="15" customFormat="false" ht="12.75" hidden="false" customHeight="false" outlineLevel="0" collapsed="false">
      <c r="A15" s="89"/>
      <c r="B15" s="32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58"/>
      <c r="S15" s="33"/>
      <c r="T15" s="101"/>
      <c r="U15" s="33"/>
      <c r="V15" s="32"/>
      <c r="W15" s="33"/>
      <c r="X15" s="34"/>
      <c r="Y15" s="33"/>
      <c r="Z15" s="34"/>
      <c r="AA15" s="33"/>
      <c r="AB15" s="34"/>
      <c r="AC15" s="33"/>
      <c r="AD15" s="34"/>
      <c r="AE15" s="33"/>
      <c r="AF15" s="35"/>
      <c r="AG15" s="33" t="n">
        <f aca="false">($B$8*B15)+($D$8*D15)+($F$8*F15)+($H$8*H15)+($J$8*J15)+($L$8*L15)+($N$8*N15)+($P$8*P15)+($R$8*R15)+($V$8*V15)+($X$8*X15)+($Z$8*Z15)+($AB$8*AB15)+($AD$8*AD15)+($AF$8*AF15)</f>
        <v>0</v>
      </c>
      <c r="AH15" s="151"/>
      <c r="AI15" s="105"/>
      <c r="AJ15" s="78"/>
    </row>
    <row r="16" customFormat="false" ht="12.75" hidden="false" customHeight="false" outlineLevel="0" collapsed="false">
      <c r="A16" s="31"/>
      <c r="B16" s="32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2"/>
      <c r="W16" s="33"/>
      <c r="X16" s="34"/>
      <c r="Y16" s="33"/>
      <c r="Z16" s="34"/>
      <c r="AA16" s="33"/>
      <c r="AB16" s="34"/>
      <c r="AC16" s="33"/>
      <c r="AD16" s="34"/>
      <c r="AE16" s="33"/>
      <c r="AF16" s="35"/>
      <c r="AG16" s="33" t="n">
        <f aca="false">($B$8*B16)+($D$8*D16)+($F$8*F16)+($H$8*H16)+($J$8*J16)+($L$8*L16)+($N$8*N16)+($P$8*P16)+($R$8*R16)+($V$8*V16)+($X$8*X16)+($Z$8*Z16)+($AB$8*AB16)+($AD$8*AD16)+($AF$8*AF16)</f>
        <v>0</v>
      </c>
      <c r="AH16" s="152"/>
      <c r="AI16" s="105"/>
      <c r="AJ16" s="78"/>
    </row>
    <row r="17" customFormat="false" ht="12.75" hidden="false" customHeight="false" outlineLevel="0" collapsed="false">
      <c r="A17" s="31"/>
      <c r="B17" s="32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58"/>
      <c r="S17" s="33"/>
      <c r="T17" s="101"/>
      <c r="U17" s="33"/>
      <c r="V17" s="32"/>
      <c r="W17" s="33"/>
      <c r="X17" s="34"/>
      <c r="Y17" s="33"/>
      <c r="Z17" s="34"/>
      <c r="AA17" s="33"/>
      <c r="AB17" s="34"/>
      <c r="AC17" s="33"/>
      <c r="AD17" s="34"/>
      <c r="AE17" s="33"/>
      <c r="AF17" s="35"/>
      <c r="AG17" s="33" t="n">
        <f aca="false">($B$8*B17)+($D$8*D17)+($F$8*F17)+($H$8*H17)+($J$8*J17)+($L$8*L17)+($N$8*N17)+($P$8*P17)+($R$8*R17)+($V$8*V17)+($X$8*X17)+($Z$8*Z17)+($AB$8*AB17)+($AD$8*AD17)+($AF$8*AF17)</f>
        <v>0</v>
      </c>
      <c r="AH17" s="38"/>
      <c r="AI17" s="105"/>
      <c r="AJ17" s="78"/>
    </row>
    <row r="18" customFormat="false" ht="12.75" hidden="false" customHeight="false" outlineLevel="0" collapsed="false">
      <c r="A18" s="31"/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58"/>
      <c r="S18" s="33"/>
      <c r="T18" s="101"/>
      <c r="U18" s="33"/>
      <c r="V18" s="32"/>
      <c r="W18" s="33"/>
      <c r="X18" s="34"/>
      <c r="Y18" s="33"/>
      <c r="Z18" s="34"/>
      <c r="AA18" s="33"/>
      <c r="AB18" s="34"/>
      <c r="AC18" s="33"/>
      <c r="AD18" s="34"/>
      <c r="AE18" s="33"/>
      <c r="AF18" s="35"/>
      <c r="AG18" s="33" t="n">
        <f aca="false">($B$8*B18)+($D$8*D18)+($F$8*F18)+($H$8*H18)+($J$8*J18)+($L$8*L18)+($N$8*N18)+($P$8*P18)+($R$8*R18)+($V$8*V18)+($X$8*X18)+($Z$8*Z18)+($AB$8*AB18)+($AD$8*AD18)+($AF$8*AF18)</f>
        <v>0</v>
      </c>
      <c r="AH18" s="68"/>
      <c r="AI18" s="105"/>
      <c r="AJ18" s="78"/>
    </row>
    <row r="19" customFormat="false" ht="12.75" hidden="false" customHeight="false" outlineLevel="0" collapsed="false">
      <c r="A19" s="31"/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58"/>
      <c r="S19" s="33"/>
      <c r="T19" s="101"/>
      <c r="U19" s="33"/>
      <c r="V19" s="32"/>
      <c r="W19" s="33"/>
      <c r="X19" s="34"/>
      <c r="Y19" s="33"/>
      <c r="Z19" s="34"/>
      <c r="AA19" s="33"/>
      <c r="AB19" s="34"/>
      <c r="AC19" s="33"/>
      <c r="AD19" s="34"/>
      <c r="AE19" s="33"/>
      <c r="AF19" s="35"/>
      <c r="AG19" s="33" t="n">
        <f aca="false">($B$8*B19)+($D$8*D19)+($F$8*F19)+($H$8*H19)+($J$8*J19)+($L$8*L19)+($N$8*N19)+($P$8*P19)+($R$8*R19)+($V$8*V19)+($X$8*X19)+($Z$8*Z19)+($AB$8*AB19)+($AD$8*AD19)+($AF$8*AF19)</f>
        <v>0</v>
      </c>
      <c r="AH19" s="38"/>
      <c r="AI19" s="105"/>
      <c r="AJ19" s="78"/>
    </row>
    <row r="20" customFormat="false" ht="12.75" hidden="false" customHeight="false" outlineLevel="0" collapsed="false">
      <c r="A20" s="31"/>
      <c r="B20" s="32"/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58"/>
      <c r="S20" s="33"/>
      <c r="T20" s="101"/>
      <c r="U20" s="33"/>
      <c r="V20" s="32"/>
      <c r="W20" s="33"/>
      <c r="X20" s="34"/>
      <c r="Y20" s="33"/>
      <c r="Z20" s="34"/>
      <c r="AA20" s="33"/>
      <c r="AB20" s="34"/>
      <c r="AC20" s="33"/>
      <c r="AD20" s="34"/>
      <c r="AE20" s="33"/>
      <c r="AF20" s="35"/>
      <c r="AG20" s="33" t="n">
        <f aca="false">($B$8*B20)+($D$8*D20)+($F$8*F20)+($H$8*H20)+($J$8*J20)+($L$8*L20)+($N$8*N20)+($P$8*P20)+($R$8*R20)+($V$8*V20)+($X$8*X20)+($Z$8*Z20)+($AB$8*AB20)+($AD$8*AD20)+($AF$8*AF20)</f>
        <v>0</v>
      </c>
      <c r="AH20" s="38"/>
      <c r="AI20" s="105"/>
      <c r="AJ20" s="78"/>
    </row>
    <row r="21" customFormat="false" ht="12.75" hidden="false" customHeight="false" outlineLevel="0" collapsed="false">
      <c r="A21" s="31"/>
      <c r="B21" s="32"/>
      <c r="C21" s="33"/>
      <c r="D21" s="34"/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58"/>
      <c r="S21" s="33"/>
      <c r="T21" s="101"/>
      <c r="U21" s="33"/>
      <c r="V21" s="32"/>
      <c r="W21" s="33"/>
      <c r="X21" s="34"/>
      <c r="Y21" s="33"/>
      <c r="Z21" s="34"/>
      <c r="AA21" s="33"/>
      <c r="AB21" s="34"/>
      <c r="AC21" s="33"/>
      <c r="AD21" s="34"/>
      <c r="AE21" s="33"/>
      <c r="AF21" s="35"/>
      <c r="AG21" s="33" t="n">
        <f aca="false">($B$8*B21)+($D$8*D21)+($F$8*F21)+($H$8*H21)+($J$8*J21)+($L$8*L21)+($N$8*N21)+($P$8*P21)+($R$8*R21)+($V$8*V21)+($X$8*X21)+($Z$8*Z21)+($AB$8*AB21)+($AD$8*AD21)+($AF$8*AF21)</f>
        <v>0</v>
      </c>
      <c r="AH21" s="38"/>
      <c r="AI21" s="105"/>
      <c r="AJ21" s="78"/>
    </row>
    <row r="22" customFormat="false" ht="12.75" hidden="false" customHeight="false" outlineLevel="0" collapsed="false">
      <c r="A22" s="31"/>
      <c r="B22" s="32"/>
      <c r="C22" s="33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58"/>
      <c r="S22" s="33"/>
      <c r="T22" s="101"/>
      <c r="U22" s="33"/>
      <c r="V22" s="32"/>
      <c r="W22" s="33"/>
      <c r="X22" s="34"/>
      <c r="Y22" s="33"/>
      <c r="Z22" s="34"/>
      <c r="AA22" s="33"/>
      <c r="AB22" s="34"/>
      <c r="AC22" s="33"/>
      <c r="AD22" s="34"/>
      <c r="AE22" s="33"/>
      <c r="AF22" s="35"/>
      <c r="AG22" s="33" t="n">
        <f aca="false">($B$8*B22)+($D$8*D22)+($F$8*F22)+($H$8*H22)+($J$8*J22)+($L$8*L22)+($N$8*N22)+($P$8*P22)+($R$8*R22)+($V$8*V22)+($X$8*X22)+($Z$8*Z22)+($AB$8*AB22)+($AD$8*AD22)+($AF$8*AF22)</f>
        <v>0</v>
      </c>
      <c r="AH22" s="38"/>
      <c r="AI22" s="105"/>
      <c r="AJ22" s="78"/>
    </row>
    <row r="23" customFormat="false" ht="12.75" hidden="false" customHeight="false" outlineLevel="0" collapsed="false">
      <c r="A23" s="31"/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58"/>
      <c r="S23" s="33"/>
      <c r="T23" s="101"/>
      <c r="U23" s="33"/>
      <c r="V23" s="32"/>
      <c r="W23" s="33"/>
      <c r="X23" s="34"/>
      <c r="Y23" s="33"/>
      <c r="Z23" s="34"/>
      <c r="AA23" s="33"/>
      <c r="AB23" s="34"/>
      <c r="AC23" s="33"/>
      <c r="AD23" s="34"/>
      <c r="AE23" s="33"/>
      <c r="AF23" s="35"/>
      <c r="AG23" s="33" t="n">
        <f aca="false">($B$8*B23)+($D$8*D23)+($F$8*F23)+($H$8*H23)+($J$8*J23)+($L$8*L23)+($N$8*N23)+($P$8*P23)+($R$8*R23)+($V$8*V23)+($X$8*X23)+($Z$8*Z23)+($AB$8*AB23)+($AD$8*AD23)+($AF$8*AF23)</f>
        <v>0</v>
      </c>
      <c r="AH23" s="38"/>
      <c r="AI23" s="105"/>
      <c r="AJ23" s="78"/>
    </row>
    <row r="24" customFormat="false" ht="12.75" hidden="false" customHeight="false" outlineLevel="0" collapsed="false">
      <c r="A24" s="31"/>
      <c r="B24" s="32"/>
      <c r="C24" s="33"/>
      <c r="D24" s="34"/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58"/>
      <c r="S24" s="33"/>
      <c r="T24" s="101"/>
      <c r="U24" s="33"/>
      <c r="V24" s="32"/>
      <c r="W24" s="33"/>
      <c r="X24" s="34"/>
      <c r="Y24" s="33"/>
      <c r="Z24" s="34"/>
      <c r="AA24" s="33"/>
      <c r="AB24" s="34"/>
      <c r="AC24" s="33"/>
      <c r="AD24" s="34"/>
      <c r="AE24" s="33"/>
      <c r="AF24" s="35"/>
      <c r="AG24" s="33" t="n">
        <f aca="false">($B$8*B24)+($D$8*D24)+($F$8*F24)+($H$8*H24)+($J$8*J24)+($L$8*L24)+($N$8*N24)+($P$8*P24)+($R$8*R24)+($V$8*V24)+($X$8*X24)+($Z$8*Z24)+($AB$8*AB24)+($AD$8*AD24)+($AF$8*AF24)</f>
        <v>0</v>
      </c>
      <c r="AH24" s="38"/>
      <c r="AI24" s="105"/>
      <c r="AJ24" s="78"/>
    </row>
    <row r="25" customFormat="false" ht="12.75" hidden="false" customHeight="false" outlineLevel="0" collapsed="false">
      <c r="A25" s="31"/>
      <c r="B25" s="32"/>
      <c r="C25" s="33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58"/>
      <c r="S25" s="33"/>
      <c r="T25" s="34"/>
      <c r="U25" s="33"/>
      <c r="V25" s="32"/>
      <c r="W25" s="33"/>
      <c r="X25" s="34"/>
      <c r="Y25" s="33"/>
      <c r="Z25" s="34"/>
      <c r="AA25" s="33"/>
      <c r="AB25" s="34"/>
      <c r="AC25" s="33"/>
      <c r="AD25" s="34"/>
      <c r="AE25" s="33"/>
      <c r="AF25" s="35"/>
      <c r="AG25" s="33" t="n">
        <f aca="false">($B$8*B25)+($D$8*D25)+($F$8*F25)+($H$8*H25)+($J$8*J25)+($L$8*L25)+($N$8*N25)+($P$8*P25)+($R$8*R25)+($V$8*V25)+($X$8*X25)+($Z$8*Z25)+($AB$8*AB25)+($AD$8*AD25)+($AF$8*AF25)</f>
        <v>0</v>
      </c>
      <c r="AH25" s="38"/>
      <c r="AI25" s="105"/>
      <c r="AJ25" s="78"/>
    </row>
    <row r="26" customFormat="false" ht="12.75" hidden="false" customHeight="false" outlineLevel="0" collapsed="false">
      <c r="A26" s="31"/>
      <c r="B26" s="32"/>
      <c r="C26" s="33"/>
      <c r="D26" s="34"/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58"/>
      <c r="S26" s="33"/>
      <c r="T26" s="34"/>
      <c r="U26" s="33"/>
      <c r="V26" s="32"/>
      <c r="W26" s="33"/>
      <c r="X26" s="34"/>
      <c r="Y26" s="33"/>
      <c r="Z26" s="34"/>
      <c r="AA26" s="33"/>
      <c r="AB26" s="34"/>
      <c r="AC26" s="33"/>
      <c r="AD26" s="34"/>
      <c r="AE26" s="33"/>
      <c r="AF26" s="35"/>
      <c r="AG26" s="33" t="n">
        <f aca="false">($B$8*B26)+($D$8*D26)+($F$8*F26)+($H$8*H26)+($J$8*J26)+($L$8*L26)+($N$8*N26)+($P$8*P26)+($R$8*R26)+($V$8*V26)+($X$8*X26)+($Z$8*Z26)+($AB$8*AB26)+($AD$8*AD26)+($AF$8*AF26)</f>
        <v>0</v>
      </c>
      <c r="AH26" s="38"/>
      <c r="AI26" s="105"/>
      <c r="AJ26" s="78"/>
    </row>
    <row r="27" customFormat="false" ht="12.75" hidden="false" customHeight="false" outlineLevel="0" collapsed="false">
      <c r="A27" s="31"/>
      <c r="B27" s="32"/>
      <c r="C27" s="33"/>
      <c r="D27" s="34"/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58"/>
      <c r="S27" s="33"/>
      <c r="T27" s="34"/>
      <c r="U27" s="33"/>
      <c r="V27" s="32"/>
      <c r="W27" s="33"/>
      <c r="X27" s="34"/>
      <c r="Y27" s="33"/>
      <c r="Z27" s="34"/>
      <c r="AA27" s="33"/>
      <c r="AB27" s="34"/>
      <c r="AC27" s="33"/>
      <c r="AD27" s="34"/>
      <c r="AE27" s="33"/>
      <c r="AF27" s="35"/>
      <c r="AG27" s="33" t="n">
        <f aca="false">($B$8*B27)+($D$8*D27)+($F$8*F27)+($H$8*H27)+($J$8*J27)+($L$8*L27)+($N$8*N27)+($P$8*P27)+($R$8*R27)+($V$8*V27)+($X$8*X27)+($Z$8*Z27)+($AB$8*AB27)+($AD$8*AD27)+($AF$8*AF27)</f>
        <v>0</v>
      </c>
      <c r="AH27" s="38"/>
      <c r="AI27" s="105"/>
      <c r="AJ27" s="78"/>
    </row>
    <row r="28" customFormat="false" ht="12.75" hidden="false" customHeight="false" outlineLevel="0" collapsed="false">
      <c r="A28" s="31"/>
      <c r="B28" s="32"/>
      <c r="C28" s="33"/>
      <c r="D28" s="34"/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58"/>
      <c r="S28" s="33"/>
      <c r="T28" s="34"/>
      <c r="U28" s="33"/>
      <c r="V28" s="32"/>
      <c r="W28" s="33"/>
      <c r="X28" s="34"/>
      <c r="Y28" s="33"/>
      <c r="Z28" s="34"/>
      <c r="AA28" s="33"/>
      <c r="AB28" s="34"/>
      <c r="AC28" s="33"/>
      <c r="AD28" s="34"/>
      <c r="AE28" s="33"/>
      <c r="AF28" s="35"/>
      <c r="AG28" s="33" t="n">
        <f aca="false">($B$8*B28)+($D$8*D28)+($F$8*F28)+($H$8*H28)+($J$8*J28)+($L$8*L28)+($N$8*N28)+($P$8*P28)+($R$8*R28)+($V$8*V28)+($X$8*X28)+($Z$8*Z28)+($AB$8*AB28)+($AD$8*AD28)+($AF$8*AF28)</f>
        <v>0</v>
      </c>
      <c r="AH28" s="38"/>
      <c r="AI28" s="105"/>
      <c r="AJ28" s="78"/>
    </row>
    <row r="29" customFormat="false" ht="12.75" hidden="false" customHeight="false" outlineLevel="0" collapsed="false">
      <c r="A29" s="31"/>
      <c r="B29" s="32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58"/>
      <c r="S29" s="33"/>
      <c r="T29" s="34"/>
      <c r="U29" s="33"/>
      <c r="V29" s="32"/>
      <c r="W29" s="33"/>
      <c r="X29" s="34"/>
      <c r="Y29" s="33"/>
      <c r="Z29" s="34"/>
      <c r="AA29" s="33"/>
      <c r="AB29" s="34"/>
      <c r="AC29" s="33"/>
      <c r="AD29" s="34"/>
      <c r="AE29" s="33"/>
      <c r="AF29" s="35"/>
      <c r="AG29" s="33" t="n">
        <f aca="false">($B$8*B29)+($D$8*D29)+($F$8*F29)+($H$8*H29)+($J$8*J29)+($L$8*L29)+($N$8*N29)+($P$8*P29)+($R$8*R29)+($V$8*V29)+($X$8*X29)+($Z$8*Z29)+($AB$8*AB29)+($AD$8*AD29)+($AF$8*AF29)</f>
        <v>0</v>
      </c>
      <c r="AH29" s="38"/>
      <c r="AI29" s="105"/>
      <c r="AJ29" s="78"/>
    </row>
    <row r="30" customFormat="false" ht="12.75" hidden="false" customHeight="false" outlineLevel="0" collapsed="false">
      <c r="A30" s="31"/>
      <c r="B30" s="32"/>
      <c r="C30" s="33"/>
      <c r="D30" s="34"/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58"/>
      <c r="S30" s="33"/>
      <c r="T30" s="34"/>
      <c r="U30" s="33"/>
      <c r="V30" s="32"/>
      <c r="W30" s="33"/>
      <c r="X30" s="34"/>
      <c r="Y30" s="33"/>
      <c r="Z30" s="34"/>
      <c r="AA30" s="33"/>
      <c r="AB30" s="34"/>
      <c r="AC30" s="33"/>
      <c r="AD30" s="34"/>
      <c r="AE30" s="33"/>
      <c r="AF30" s="35"/>
      <c r="AG30" s="33" t="n">
        <f aca="false">($B$8*B30)+($D$8*D30)+($F$8*F30)+($H$8*H30)+($J$8*J30)+($L$8*L30)+($N$8*N30)+($P$8*P30)+($R$8*R30)+($V$8*V30)+($X$8*X30)+($Z$8*Z30)+($AB$8*AB30)+($AD$8*AD30)+($AF$8*AF30)</f>
        <v>0</v>
      </c>
      <c r="AH30" s="38"/>
      <c r="AI30" s="105"/>
      <c r="AJ30" s="78"/>
    </row>
    <row r="31" customFormat="false" ht="12.75" hidden="false" customHeight="false" outlineLevel="0" collapsed="false">
      <c r="A31" s="31"/>
      <c r="B31" s="32"/>
      <c r="C31" s="33"/>
      <c r="D31" s="34"/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58"/>
      <c r="S31" s="33"/>
      <c r="T31" s="34"/>
      <c r="U31" s="33"/>
      <c r="V31" s="32"/>
      <c r="W31" s="33"/>
      <c r="X31" s="34"/>
      <c r="Y31" s="33"/>
      <c r="Z31" s="34"/>
      <c r="AA31" s="33"/>
      <c r="AB31" s="34"/>
      <c r="AC31" s="33"/>
      <c r="AD31" s="34"/>
      <c r="AE31" s="33"/>
      <c r="AF31" s="35"/>
      <c r="AG31" s="33" t="n">
        <f aca="false">($B$8*B31)+($D$8*D31)+($F$8*F31)+($H$8*H31)+($J$8*J31)+($L$8*L31)+($N$8*N31)+($P$8*P31)+($R$8*R31)+($V$8*V31)+($X$8*X31)+($Z$8*Z31)+($AB$8*AB31)+($AD$8*AD31)+($AF$8*AF31)</f>
        <v>0</v>
      </c>
      <c r="AH31" s="38"/>
      <c r="AI31" s="105"/>
      <c r="AJ31" s="78"/>
    </row>
    <row r="32" customFormat="false" ht="12.75" hidden="false" customHeight="false" outlineLevel="0" collapsed="false">
      <c r="A32" s="31"/>
      <c r="B32" s="32"/>
      <c r="C32" s="33"/>
      <c r="D32" s="34"/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58"/>
      <c r="S32" s="33"/>
      <c r="T32" s="34"/>
      <c r="U32" s="33"/>
      <c r="V32" s="32"/>
      <c r="W32" s="33"/>
      <c r="X32" s="34"/>
      <c r="Y32" s="33"/>
      <c r="Z32" s="34"/>
      <c r="AA32" s="33"/>
      <c r="AB32" s="34"/>
      <c r="AC32" s="33"/>
      <c r="AD32" s="34"/>
      <c r="AE32" s="33"/>
      <c r="AF32" s="35"/>
      <c r="AG32" s="33" t="n">
        <f aca="false">($B$8*B32)+($D$8*D32)+($F$8*F32)+($H$8*H32)+($J$8*J32)+($L$8*L32)+($N$8*N32)+($P$8*P32)+($R$8*R32)+($V$8*V32)+($X$8*X32)+($Z$8*Z32)+($AB$8*AB32)+($AD$8*AD32)+($AF$8*AF32)</f>
        <v>0</v>
      </c>
      <c r="AH32" s="38"/>
      <c r="AI32" s="105"/>
      <c r="AJ32" s="78"/>
    </row>
    <row r="33" customFormat="false" ht="12.75" hidden="false" customHeight="false" outlineLevel="0" collapsed="false">
      <c r="A33" s="31"/>
      <c r="B33" s="32"/>
      <c r="C33" s="33"/>
      <c r="D33" s="34"/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58"/>
      <c r="S33" s="33"/>
      <c r="T33" s="34"/>
      <c r="U33" s="33"/>
      <c r="V33" s="32"/>
      <c r="W33" s="33"/>
      <c r="X33" s="34"/>
      <c r="Y33" s="33"/>
      <c r="Z33" s="34"/>
      <c r="AA33" s="33"/>
      <c r="AB33" s="34"/>
      <c r="AC33" s="33"/>
      <c r="AD33" s="34"/>
      <c r="AE33" s="33"/>
      <c r="AF33" s="35"/>
      <c r="AG33" s="33" t="n">
        <f aca="false">($B$8*B33)+($D$8*D33)+($F$8*F33)+($H$8*H33)+($J$8*J33)+($L$8*L33)+($N$8*N33)+($P$8*P33)+($R$8*R33)+($V$8*V33)+($X$8*X33)+($Z$8*Z33)+($AB$8*AB33)+($AD$8*AD33)+($AF$8*AF33)</f>
        <v>0</v>
      </c>
      <c r="AH33" s="38"/>
      <c r="AI33" s="105"/>
      <c r="AJ33" s="78"/>
    </row>
    <row r="34" customFormat="false" ht="12.75" hidden="false" customHeight="false" outlineLevel="0" collapsed="false">
      <c r="A34" s="31"/>
      <c r="B34" s="32"/>
      <c r="C34" s="33"/>
      <c r="D34" s="34"/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58"/>
      <c r="S34" s="33"/>
      <c r="T34" s="34"/>
      <c r="U34" s="33"/>
      <c r="V34" s="32"/>
      <c r="W34" s="33"/>
      <c r="X34" s="34"/>
      <c r="Y34" s="33"/>
      <c r="Z34" s="34"/>
      <c r="AA34" s="33"/>
      <c r="AB34" s="34"/>
      <c r="AC34" s="33"/>
      <c r="AD34" s="34"/>
      <c r="AE34" s="33"/>
      <c r="AF34" s="35"/>
      <c r="AG34" s="33" t="n">
        <f aca="false">($B$8*B34)+($D$8*D34)+($F$8*F34)+($H$8*H34)+($J$8*J34)+($L$8*L34)+($N$8*N34)+($P$8*P34)+($R$8*R34)+($V$8*V34)+($X$8*X34)+($Z$8*Z34)+($AB$8*AB34)+($AD$8*AD34)+($AF$8*AF34)</f>
        <v>0</v>
      </c>
      <c r="AH34" s="38"/>
      <c r="AI34" s="105"/>
      <c r="AJ34" s="78"/>
    </row>
    <row r="35" customFormat="false" ht="12.75" hidden="false" customHeight="false" outlineLevel="0" collapsed="false">
      <c r="A35" s="31"/>
      <c r="B35" s="32"/>
      <c r="C35" s="33"/>
      <c r="D35" s="34"/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58"/>
      <c r="S35" s="33"/>
      <c r="T35" s="34"/>
      <c r="U35" s="33"/>
      <c r="V35" s="32"/>
      <c r="W35" s="33"/>
      <c r="X35" s="34"/>
      <c r="Y35" s="33"/>
      <c r="Z35" s="34"/>
      <c r="AA35" s="33"/>
      <c r="AB35" s="34"/>
      <c r="AC35" s="33"/>
      <c r="AD35" s="34"/>
      <c r="AE35" s="33"/>
      <c r="AF35" s="35"/>
      <c r="AG35" s="33" t="n">
        <f aca="false">($B$8*B35)+($D$8*D35)+($F$8*F35)+($H$8*H35)+($J$8*J35)+($L$8*L35)+($N$8*N35)+($P$8*P35)+($R$8*R35)+($V$8*V35)+($X$8*X35)+($Z$8*Z35)+($AB$8*AB35)+($AD$8*AD35)+($AF$8*AF35)</f>
        <v>0</v>
      </c>
      <c r="AH35" s="38"/>
      <c r="AI35" s="105"/>
      <c r="AJ35" s="78"/>
    </row>
    <row r="36" customFormat="false" ht="12.75" hidden="false" customHeight="false" outlineLevel="0" collapsed="false">
      <c r="A36" s="31"/>
      <c r="B36" s="32"/>
      <c r="C36" s="33"/>
      <c r="D36" s="34"/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58"/>
      <c r="S36" s="33"/>
      <c r="T36" s="34"/>
      <c r="U36" s="33"/>
      <c r="V36" s="32"/>
      <c r="W36" s="33"/>
      <c r="X36" s="34"/>
      <c r="Y36" s="33"/>
      <c r="Z36" s="34"/>
      <c r="AA36" s="33"/>
      <c r="AB36" s="34"/>
      <c r="AC36" s="33"/>
      <c r="AD36" s="34"/>
      <c r="AE36" s="33"/>
      <c r="AF36" s="35"/>
      <c r="AG36" s="33" t="n">
        <f aca="false">($B$8*B36)+($D$8*D36)+($F$8*F36)+($H$8*H36)+($J$8*J36)+($L$8*L36)+($N$8*N36)+($P$8*P36)+($R$8*R36)+($V$8*V36)+($X$8*X36)+($Z$8*Z36)+($AB$8*AB36)+($AD$8*AD36)+($AF$8*AF36)</f>
        <v>0</v>
      </c>
      <c r="AH36" s="38"/>
      <c r="AI36" s="105"/>
      <c r="AJ36" s="78"/>
    </row>
    <row r="37" customFormat="false" ht="12.75" hidden="false" customHeight="false" outlineLevel="0" collapsed="false">
      <c r="A37" s="31"/>
      <c r="B37" s="32"/>
      <c r="C37" s="33"/>
      <c r="D37" s="34"/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58"/>
      <c r="S37" s="33"/>
      <c r="T37" s="34"/>
      <c r="U37" s="33"/>
      <c r="V37" s="32"/>
      <c r="W37" s="33"/>
      <c r="X37" s="34"/>
      <c r="Y37" s="33"/>
      <c r="Z37" s="34"/>
      <c r="AA37" s="33"/>
      <c r="AB37" s="34"/>
      <c r="AC37" s="33"/>
      <c r="AD37" s="34"/>
      <c r="AE37" s="33"/>
      <c r="AF37" s="35"/>
      <c r="AG37" s="33" t="n">
        <f aca="false">($B$8*B37)+($D$8*D37)+($F$8*F37)+($H$8*H37)+($J$8*J37)+($L$8*L37)+($N$8*N37)+($P$8*P37)+($R$8*R37)+($V$8*V37)+($X$8*X37)+($Z$8*Z37)+($AB$8*AB37)+($AD$8*AD37)+($AF$8*AF37)</f>
        <v>0</v>
      </c>
      <c r="AH37" s="38"/>
      <c r="AI37" s="105"/>
      <c r="AJ37" s="78"/>
    </row>
    <row r="38" customFormat="false" ht="12.75" hidden="false" customHeight="false" outlineLevel="0" collapsed="false">
      <c r="A38" s="31"/>
      <c r="B38" s="32"/>
      <c r="C38" s="33"/>
      <c r="D38" s="34"/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58"/>
      <c r="S38" s="33"/>
      <c r="T38" s="34"/>
      <c r="U38" s="33"/>
      <c r="V38" s="32"/>
      <c r="W38" s="33"/>
      <c r="X38" s="34"/>
      <c r="Y38" s="33"/>
      <c r="Z38" s="34"/>
      <c r="AA38" s="33"/>
      <c r="AB38" s="34"/>
      <c r="AC38" s="33"/>
      <c r="AD38" s="34"/>
      <c r="AE38" s="33"/>
      <c r="AF38" s="35"/>
      <c r="AG38" s="33" t="n">
        <f aca="false">($B$8*B38)+($D$8*D38)+($F$8*F38)+($H$8*H38)+($J$8*J38)+($L$8*L38)+($N$8*N38)+($P$8*P38)+($R$8*R38)+($V$8*V38)+($X$8*X38)+($Z$8*Z38)+($AB$8*AB38)+($AD$8*AD38)+($AF$8*AF38)</f>
        <v>0</v>
      </c>
      <c r="AH38" s="38"/>
      <c r="AI38" s="105"/>
      <c r="AJ38" s="78"/>
    </row>
    <row r="39" customFormat="false" ht="13.5" hidden="false" customHeight="false" outlineLevel="0" collapsed="false">
      <c r="A39" s="40"/>
      <c r="B39" s="41"/>
      <c r="C39" s="42"/>
      <c r="D39" s="43"/>
      <c r="E39" s="42"/>
      <c r="F39" s="43"/>
      <c r="G39" s="42"/>
      <c r="H39" s="43"/>
      <c r="I39" s="42"/>
      <c r="J39" s="43"/>
      <c r="K39" s="42"/>
      <c r="L39" s="43"/>
      <c r="M39" s="42"/>
      <c r="N39" s="43"/>
      <c r="O39" s="42"/>
      <c r="P39" s="43"/>
      <c r="Q39" s="42"/>
      <c r="R39" s="59"/>
      <c r="S39" s="42"/>
      <c r="T39" s="43"/>
      <c r="U39" s="42"/>
      <c r="V39" s="41"/>
      <c r="W39" s="42"/>
      <c r="X39" s="43"/>
      <c r="Y39" s="42"/>
      <c r="Z39" s="43"/>
      <c r="AA39" s="42"/>
      <c r="AB39" s="43"/>
      <c r="AC39" s="42"/>
      <c r="AD39" s="43"/>
      <c r="AE39" s="42"/>
      <c r="AF39" s="44"/>
      <c r="AG39" s="42" t="n">
        <f aca="false">($B$8*B39)+($D$8*D39)+($F$8*F39)+($H$8*H39)+($J$8*J39)+($L$8*L39)+($N$8*N39)+($P$8*P39)+($R$8*R39)+($V$8*V39)+($X$8*X39)+($Z$8*Z39)+($AB$8*AB39)+($AD$8*AD39)+($AF$8*AF39)</f>
        <v>0</v>
      </c>
      <c r="AH39" s="46"/>
      <c r="AI39" s="106"/>
      <c r="AJ39" s="82"/>
    </row>
  </sheetData>
  <mergeCells count="7">
    <mergeCell ref="A1:AI1"/>
    <mergeCell ref="AD3:AE3"/>
    <mergeCell ref="AF3:AG3"/>
    <mergeCell ref="A4:AI4"/>
    <mergeCell ref="B6:T6"/>
    <mergeCell ref="V6:AF6"/>
    <mergeCell ref="AI6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5.41"/>
    <col collapsed="false" customWidth="true" hidden="false" outlineLevel="0" max="21" min="21" style="0" width="2.7"/>
    <col collapsed="false" customWidth="true" hidden="false" outlineLevel="0" max="22" min="22" style="0" width="5.41"/>
    <col collapsed="false" customWidth="true" hidden="false" outlineLevel="0" max="23" min="23" style="0" width="2.7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5.41"/>
    <col collapsed="false" customWidth="true" hidden="false" outlineLevel="0" max="27" min="27" style="0" width="2.7"/>
    <col collapsed="false" customWidth="true" hidden="false" outlineLevel="0" max="28" min="28" style="0" width="5.41"/>
    <col collapsed="false" customWidth="true" hidden="false" outlineLevel="0" max="29" min="29" style="0" width="6.85"/>
    <col collapsed="false" customWidth="true" hidden="false" outlineLevel="0" max="30" min="30" style="0" width="17.85"/>
    <col collapsed="false" customWidth="true" hidden="false" outlineLevel="0" max="31" min="31" style="0" width="6.28"/>
    <col collapsed="false" customWidth="true" hidden="false" outlineLevel="0" max="32" min="32" style="0" width="15.56"/>
  </cols>
  <sheetData>
    <row r="1" customFormat="false" ht="22.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78"/>
    </row>
    <row r="3" customFormat="false" ht="12" hidden="false" customHeight="true" outlineLevel="0" collapsed="false">
      <c r="A3" s="69"/>
      <c r="B3" s="142"/>
      <c r="C3" s="142"/>
      <c r="D3" s="142"/>
      <c r="E3" s="142"/>
      <c r="F3" s="142"/>
      <c r="G3" s="142"/>
      <c r="H3" s="142"/>
      <c r="I3" s="142"/>
      <c r="J3" s="153"/>
      <c r="K3" s="153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54" t="s">
        <v>118</v>
      </c>
      <c r="AA3" s="154"/>
      <c r="AB3" s="155" t="n">
        <f aca="false">SUM(AC9:AC39)/7</f>
        <v>1342.85714285714</v>
      </c>
      <c r="AC3" s="155"/>
      <c r="AD3" s="154"/>
      <c r="AE3" s="156"/>
      <c r="AF3" s="87"/>
    </row>
    <row r="4" customFormat="false" ht="12" hidden="false" customHeight="true" outlineLevel="0" collapsed="false">
      <c r="A4" s="88" t="s">
        <v>28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78"/>
    </row>
    <row r="6" customFormat="false" ht="13.5" hidden="false" customHeight="false" outlineLevel="0" collapsed="false">
      <c r="A6" s="9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 t="s">
        <v>4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  <c r="AD6" s="12" t="s">
        <v>5</v>
      </c>
      <c r="AE6" s="72"/>
      <c r="AF6" s="78"/>
    </row>
    <row r="7" customFormat="false" ht="82.5" hidden="false" customHeight="false" outlineLevel="0" collapsed="false">
      <c r="A7" s="13" t="s">
        <v>6</v>
      </c>
      <c r="B7" s="14" t="s">
        <v>274</v>
      </c>
      <c r="C7" s="15"/>
      <c r="D7" s="16" t="s">
        <v>287</v>
      </c>
      <c r="E7" s="15"/>
      <c r="F7" s="16" t="s">
        <v>288</v>
      </c>
      <c r="G7" s="15"/>
      <c r="H7" s="16" t="s">
        <v>289</v>
      </c>
      <c r="I7" s="15"/>
      <c r="J7" s="16" t="s">
        <v>290</v>
      </c>
      <c r="K7" s="15"/>
      <c r="L7" s="16"/>
      <c r="M7" s="15"/>
      <c r="N7" s="16"/>
      <c r="O7" s="15"/>
      <c r="P7" s="16" t="s">
        <v>238</v>
      </c>
      <c r="Q7" s="15"/>
      <c r="R7" s="14" t="s">
        <v>274</v>
      </c>
      <c r="S7" s="15"/>
      <c r="T7" s="16" t="s">
        <v>291</v>
      </c>
      <c r="U7" s="15"/>
      <c r="V7" s="16" t="s">
        <v>292</v>
      </c>
      <c r="W7" s="15"/>
      <c r="X7" s="16" t="s">
        <v>293</v>
      </c>
      <c r="Y7" s="15"/>
      <c r="Z7" s="16"/>
      <c r="AA7" s="15"/>
      <c r="AB7" s="17"/>
      <c r="AC7" s="112" t="s">
        <v>18</v>
      </c>
      <c r="AD7" s="13"/>
      <c r="AE7" s="72"/>
      <c r="AF7" s="78"/>
    </row>
    <row r="8" customFormat="false" ht="14.25" hidden="false" customHeight="false" outlineLevel="0" collapsed="false">
      <c r="A8" s="22"/>
      <c r="B8" s="157" t="n">
        <v>50</v>
      </c>
      <c r="C8" s="158"/>
      <c r="D8" s="159" t="n">
        <v>50</v>
      </c>
      <c r="E8" s="158"/>
      <c r="F8" s="159" t="n">
        <v>100</v>
      </c>
      <c r="G8" s="158"/>
      <c r="H8" s="159" t="n">
        <v>1000</v>
      </c>
      <c r="I8" s="158"/>
      <c r="J8" s="159" t="n">
        <v>50</v>
      </c>
      <c r="K8" s="158"/>
      <c r="L8" s="159"/>
      <c r="M8" s="158"/>
      <c r="N8" s="159"/>
      <c r="O8" s="158"/>
      <c r="P8" s="159"/>
      <c r="Q8" s="158"/>
      <c r="R8" s="157" t="n">
        <v>-50</v>
      </c>
      <c r="S8" s="158"/>
      <c r="T8" s="159" t="n">
        <v>-50</v>
      </c>
      <c r="U8" s="158"/>
      <c r="V8" s="159" t="n">
        <v>-50</v>
      </c>
      <c r="W8" s="158"/>
      <c r="X8" s="159" t="n">
        <v>-50</v>
      </c>
      <c r="Y8" s="158"/>
      <c r="Z8" s="159"/>
      <c r="AA8" s="158"/>
      <c r="AB8" s="160"/>
      <c r="AC8" s="97"/>
      <c r="AD8" s="22"/>
      <c r="AE8" s="72"/>
      <c r="AF8" s="78"/>
    </row>
    <row r="9" customFormat="false" ht="12.75" hidden="false" customHeight="true" outlineLevel="0" collapsed="false">
      <c r="A9" s="31" t="s">
        <v>59</v>
      </c>
      <c r="B9" s="161" t="n">
        <v>2</v>
      </c>
      <c r="C9" s="55"/>
      <c r="D9" s="54" t="n">
        <v>11</v>
      </c>
      <c r="E9" s="55"/>
      <c r="F9" s="162" t="n">
        <v>3</v>
      </c>
      <c r="G9" s="55"/>
      <c r="H9" s="54" t="n">
        <v>1</v>
      </c>
      <c r="I9" s="55"/>
      <c r="J9" s="54"/>
      <c r="K9" s="55"/>
      <c r="L9" s="54"/>
      <c r="M9" s="55"/>
      <c r="N9" s="54"/>
      <c r="O9" s="55"/>
      <c r="P9" s="163" t="s">
        <v>294</v>
      </c>
      <c r="Q9" s="55"/>
      <c r="R9" s="161"/>
      <c r="S9" s="55"/>
      <c r="T9" s="54" t="n">
        <v>4</v>
      </c>
      <c r="U9" s="55"/>
      <c r="V9" s="54"/>
      <c r="W9" s="55"/>
      <c r="X9" s="54" t="n">
        <v>1</v>
      </c>
      <c r="Y9" s="55"/>
      <c r="Z9" s="54"/>
      <c r="AA9" s="55"/>
      <c r="AB9" s="49"/>
      <c r="AC9" s="55" t="n">
        <f aca="false">($B$8*B9)+($D$8*D9)+($F$8*F9)+($H$8*H9)+($J$8*J9)+($L$8*L9)+($N$8*N9)+($R$8*R9)+($T$8*T9)+($V$8*V9)+($X$8*X9)+($Z$8*Z9)+($AB$8*AB9)</f>
        <v>1700</v>
      </c>
      <c r="AD9" s="164" t="s">
        <v>240</v>
      </c>
      <c r="AE9" s="150" t="n">
        <v>1700</v>
      </c>
      <c r="AF9" s="100" t="s">
        <v>226</v>
      </c>
    </row>
    <row r="10" customFormat="false" ht="12.75" hidden="false" customHeight="false" outlineLevel="0" collapsed="false">
      <c r="A10" s="31" t="s">
        <v>133</v>
      </c>
      <c r="B10" s="161" t="n">
        <v>2</v>
      </c>
      <c r="C10" s="55"/>
      <c r="D10" s="54" t="n">
        <v>11</v>
      </c>
      <c r="E10" s="55"/>
      <c r="F10" s="54" t="n">
        <v>3</v>
      </c>
      <c r="G10" s="55"/>
      <c r="H10" s="54" t="n">
        <v>1</v>
      </c>
      <c r="I10" s="55"/>
      <c r="J10" s="54" t="n">
        <v>1</v>
      </c>
      <c r="K10" s="55"/>
      <c r="L10" s="54"/>
      <c r="M10" s="55"/>
      <c r="N10" s="54"/>
      <c r="O10" s="55"/>
      <c r="P10" s="163" t="s">
        <v>295</v>
      </c>
      <c r="Q10" s="55"/>
      <c r="R10" s="161"/>
      <c r="S10" s="55"/>
      <c r="T10" s="54" t="n">
        <v>4</v>
      </c>
      <c r="U10" s="55"/>
      <c r="V10" s="54" t="n">
        <v>1</v>
      </c>
      <c r="W10" s="55"/>
      <c r="X10" s="54" t="n">
        <v>1</v>
      </c>
      <c r="Y10" s="55"/>
      <c r="Z10" s="54"/>
      <c r="AA10" s="55"/>
      <c r="AB10" s="49"/>
      <c r="AC10" s="55" t="n">
        <f aca="false">($B$8*B10)+($D$8*D10)+($F$8*F10)+($H$8*H10)+($J$8*J10)+($L$8*L10)+($N$8*N10)+($R$8*R10)+($T$8*T10)+($V$8*V10)+($X$8*X10)+($Z$8*Z10)+($AB$8*AB10)</f>
        <v>1700</v>
      </c>
      <c r="AD10" s="165" t="s">
        <v>253</v>
      </c>
      <c r="AE10" s="78" t="n">
        <f aca="false">$AE$9*0.9</f>
        <v>1530</v>
      </c>
      <c r="AF10" s="102" t="s">
        <v>253</v>
      </c>
    </row>
    <row r="11" customFormat="false" ht="12.75" hidden="false" customHeight="false" outlineLevel="0" collapsed="false">
      <c r="A11" s="89" t="s">
        <v>177</v>
      </c>
      <c r="B11" s="161" t="n">
        <v>2</v>
      </c>
      <c r="C11" s="55"/>
      <c r="D11" s="54" t="n">
        <v>11</v>
      </c>
      <c r="E11" s="55"/>
      <c r="F11" s="54" t="n">
        <v>3</v>
      </c>
      <c r="G11" s="55"/>
      <c r="H11" s="54" t="n">
        <v>1</v>
      </c>
      <c r="I11" s="55"/>
      <c r="J11" s="54"/>
      <c r="K11" s="55"/>
      <c r="L11" s="54"/>
      <c r="M11" s="55"/>
      <c r="N11" s="54"/>
      <c r="O11" s="55"/>
      <c r="P11" s="163"/>
      <c r="Q11" s="55"/>
      <c r="R11" s="161"/>
      <c r="S11" s="55"/>
      <c r="T11" s="54" t="n">
        <v>5</v>
      </c>
      <c r="U11" s="55"/>
      <c r="V11" s="54"/>
      <c r="W11" s="55"/>
      <c r="X11" s="54" t="n">
        <v>1</v>
      </c>
      <c r="Y11" s="55"/>
      <c r="Z11" s="54"/>
      <c r="AA11" s="55"/>
      <c r="AB11" s="49"/>
      <c r="AC11" s="55" t="n">
        <f aca="false">($B$8*B11)+($D$8*D11)+($F$8*F11)+($H$8*H11)+($J$8*J11)+($L$8*L11)+($N$8*N11)+($R$8*R11)+($T$8*T11)+($V$8*V11)+($X$8*X11)+($Z$8*Z11)+($AB$8*AB11)</f>
        <v>1650</v>
      </c>
      <c r="AD11" s="165" t="s">
        <v>253</v>
      </c>
      <c r="AE11" s="78" t="n">
        <f aca="false">$AE$9*0.8</f>
        <v>1360</v>
      </c>
      <c r="AF11" s="102" t="s">
        <v>254</v>
      </c>
    </row>
    <row r="12" customFormat="false" ht="13.5" hidden="false" customHeight="false" outlineLevel="0" collapsed="false">
      <c r="A12" s="31" t="s">
        <v>284</v>
      </c>
      <c r="B12" s="161"/>
      <c r="C12" s="55"/>
      <c r="D12" s="54" t="n">
        <v>11</v>
      </c>
      <c r="E12" s="55"/>
      <c r="F12" s="54" t="n">
        <v>3</v>
      </c>
      <c r="G12" s="55"/>
      <c r="H12" s="54" t="n">
        <v>1</v>
      </c>
      <c r="I12" s="55"/>
      <c r="J12" s="54"/>
      <c r="K12" s="55"/>
      <c r="L12" s="54"/>
      <c r="M12" s="55"/>
      <c r="N12" s="54"/>
      <c r="O12" s="55"/>
      <c r="P12" s="163"/>
      <c r="Q12" s="55"/>
      <c r="R12" s="161" t="n">
        <v>5</v>
      </c>
      <c r="S12" s="55"/>
      <c r="T12" s="54" t="n">
        <v>4</v>
      </c>
      <c r="U12" s="55"/>
      <c r="V12" s="54"/>
      <c r="W12" s="55"/>
      <c r="X12" s="54" t="n">
        <v>1</v>
      </c>
      <c r="Y12" s="55"/>
      <c r="Z12" s="54"/>
      <c r="AA12" s="55"/>
      <c r="AB12" s="49"/>
      <c r="AC12" s="55" t="n">
        <f aca="false">($B$8*B12)+($D$8*D12)+($F$8*F12)+($H$8*H12)+($J$8*J12)+($L$8*L12)+($N$8*N12)+($R$8*R12)+($T$8*T12)+($V$8*V12)+($X$8*X12)+($Z$8*Z12)+($AB$8*AB12)</f>
        <v>1350</v>
      </c>
      <c r="AD12" s="165" t="s">
        <v>255</v>
      </c>
      <c r="AE12" s="82" t="n">
        <f aca="false">$AE$9*0.7</f>
        <v>1190</v>
      </c>
      <c r="AF12" s="104" t="s">
        <v>255</v>
      </c>
    </row>
    <row r="13" customFormat="false" ht="12.75" hidden="false" customHeight="false" outlineLevel="0" collapsed="false">
      <c r="A13" s="31" t="s">
        <v>46</v>
      </c>
      <c r="B13" s="161"/>
      <c r="C13" s="55"/>
      <c r="D13" s="54"/>
      <c r="E13" s="55"/>
      <c r="F13" s="54"/>
      <c r="G13" s="55"/>
      <c r="H13" s="54"/>
      <c r="I13" s="55"/>
      <c r="J13" s="54"/>
      <c r="K13" s="55"/>
      <c r="L13" s="54"/>
      <c r="M13" s="55"/>
      <c r="N13" s="54"/>
      <c r="O13" s="55"/>
      <c r="P13" s="163"/>
      <c r="Q13" s="55"/>
      <c r="R13" s="161"/>
      <c r="S13" s="55"/>
      <c r="T13" s="54"/>
      <c r="U13" s="55"/>
      <c r="V13" s="54"/>
      <c r="W13" s="55"/>
      <c r="X13" s="54"/>
      <c r="Y13" s="55"/>
      <c r="Z13" s="54"/>
      <c r="AA13" s="55"/>
      <c r="AB13" s="49"/>
      <c r="AC13" s="55" t="n">
        <f aca="false">($B$8*B13)+($D$8*D13)+($F$8*F13)+($H$8*H13)+($J$8*J13)+($L$8*L13)+($N$8*N13)+($R$8*R13)+($T$8*T13)+($V$8*V13)+($X$8*X13)+($Z$8*Z13)+($AB$8*AB13)</f>
        <v>0</v>
      </c>
      <c r="AD13" s="164" t="s">
        <v>285</v>
      </c>
      <c r="AE13" s="166" t="n">
        <f aca="false">AB3</f>
        <v>1342.85714285714</v>
      </c>
      <c r="AF13" s="78"/>
    </row>
    <row r="14" customFormat="false" ht="12.75" hidden="false" customHeight="false" outlineLevel="0" collapsed="false">
      <c r="A14" s="31" t="s">
        <v>169</v>
      </c>
      <c r="B14" s="161"/>
      <c r="C14" s="55"/>
      <c r="D14" s="54" t="n">
        <v>10</v>
      </c>
      <c r="E14" s="55"/>
      <c r="F14" s="54" t="n">
        <v>3</v>
      </c>
      <c r="G14" s="55"/>
      <c r="H14" s="54" t="n">
        <v>1</v>
      </c>
      <c r="I14" s="55"/>
      <c r="J14" s="54"/>
      <c r="K14" s="55"/>
      <c r="L14" s="54"/>
      <c r="M14" s="55"/>
      <c r="N14" s="54"/>
      <c r="O14" s="55"/>
      <c r="P14" s="163" t="s">
        <v>296</v>
      </c>
      <c r="Q14" s="55"/>
      <c r="R14" s="161" t="n">
        <v>3</v>
      </c>
      <c r="S14" s="55"/>
      <c r="T14" s="54" t="n">
        <v>6</v>
      </c>
      <c r="U14" s="55"/>
      <c r="V14" s="54"/>
      <c r="W14" s="55"/>
      <c r="X14" s="54" t="n">
        <v>1</v>
      </c>
      <c r="Y14" s="55"/>
      <c r="Z14" s="54"/>
      <c r="AA14" s="55"/>
      <c r="AB14" s="49"/>
      <c r="AC14" s="55" t="n">
        <f aca="false">($B$8*B14)+($D$8*D14)+($F$8*F14)+($H$8*H14)+($J$8*J14)+($L$8*L14)+($N$8*N14)+($R$8*R14)+($T$8*T14)+($V$8*V14)+($X$8*X14)+($Z$8*Z14)+($AB$8*AB14)</f>
        <v>1300</v>
      </c>
      <c r="AD14" s="165" t="s">
        <v>255</v>
      </c>
      <c r="AE14" s="105"/>
      <c r="AF14" s="78"/>
    </row>
    <row r="15" customFormat="false" ht="12.75" hidden="false" customHeight="false" outlineLevel="0" collapsed="false">
      <c r="A15" s="31" t="s">
        <v>23</v>
      </c>
      <c r="B15" s="161"/>
      <c r="C15" s="55"/>
      <c r="D15" s="54" t="n">
        <v>10</v>
      </c>
      <c r="E15" s="55"/>
      <c r="F15" s="54" t="n">
        <v>3</v>
      </c>
      <c r="G15" s="55"/>
      <c r="H15" s="54" t="n">
        <v>1</v>
      </c>
      <c r="I15" s="55"/>
      <c r="J15" s="54"/>
      <c r="K15" s="55"/>
      <c r="L15" s="54"/>
      <c r="M15" s="55"/>
      <c r="N15" s="54"/>
      <c r="O15" s="55"/>
      <c r="P15" s="163" t="s">
        <v>297</v>
      </c>
      <c r="Q15" s="55"/>
      <c r="R15" s="161"/>
      <c r="S15" s="55"/>
      <c r="T15" s="54" t="n">
        <v>9</v>
      </c>
      <c r="U15" s="55"/>
      <c r="V15" s="54"/>
      <c r="W15" s="55"/>
      <c r="X15" s="54" t="n">
        <v>1</v>
      </c>
      <c r="Y15" s="55"/>
      <c r="Z15" s="54"/>
      <c r="AA15" s="55"/>
      <c r="AB15" s="49"/>
      <c r="AC15" s="55" t="n">
        <f aca="false">($B$8*B15)+($D$8*D15)+($F$8*F15)+($H$8*H15)+($J$8*J15)+($L$8*L15)+($N$8*N15)+($R$8*R15)+($T$8*T15)+($V$8*V15)+($X$8*X15)+($Z$8*Z15)+($AB$8*AB15)</f>
        <v>1300</v>
      </c>
      <c r="AD15" s="165" t="s">
        <v>255</v>
      </c>
      <c r="AE15" s="105"/>
      <c r="AF15" s="78"/>
    </row>
    <row r="16" customFormat="false" ht="12.75" hidden="false" customHeight="false" outlineLevel="0" collapsed="false">
      <c r="A16" s="31" t="s">
        <v>298</v>
      </c>
      <c r="B16" s="161"/>
      <c r="C16" s="55"/>
      <c r="D16" s="54" t="n">
        <v>11</v>
      </c>
      <c r="E16" s="55"/>
      <c r="F16" s="54" t="n">
        <v>3</v>
      </c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1" t="n">
        <v>4</v>
      </c>
      <c r="S16" s="55"/>
      <c r="T16" s="54" t="n">
        <v>3</v>
      </c>
      <c r="U16" s="55"/>
      <c r="V16" s="54" t="n">
        <v>1</v>
      </c>
      <c r="W16" s="55"/>
      <c r="X16" s="54" t="n">
        <v>1</v>
      </c>
      <c r="Y16" s="55"/>
      <c r="Z16" s="54"/>
      <c r="AA16" s="55"/>
      <c r="AB16" s="49"/>
      <c r="AC16" s="55" t="n">
        <f aca="false">($B$8*B16)+($D$8*D16)+($F$8*F16)+($H$8*H16)+($J$8*J16)+($L$8*L16)+($N$8*N16)+($R$8*R16)+($T$8*T16)+($V$8*V16)+($X$8*X16)+($Z$8*Z16)+($AB$8*AB16)</f>
        <v>400</v>
      </c>
      <c r="AD16" s="164" t="s">
        <v>257</v>
      </c>
      <c r="AE16" s="105"/>
      <c r="AF16" s="78"/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163"/>
      <c r="Q17" s="55"/>
      <c r="R17" s="161"/>
      <c r="S17" s="55"/>
      <c r="T17" s="54"/>
      <c r="U17" s="55"/>
      <c r="V17" s="54"/>
      <c r="W17" s="55"/>
      <c r="X17" s="54"/>
      <c r="Y17" s="55"/>
      <c r="Z17" s="54"/>
      <c r="AA17" s="55"/>
      <c r="AB17" s="49"/>
      <c r="AC17" s="55" t="n">
        <f aca="false">($B$8*B17)+($D$8*D17)+($F$8*F17)+($H$8*H17)+($J$8*J17)+($L$8*L17)+($N$8*N17)+($R$8*R17)+($T$8*T17)+($V$8*V17)+($X$8*X17)+($Z$8*Z17)+($AB$8*AB17)</f>
        <v>0</v>
      </c>
      <c r="AD17" s="53"/>
      <c r="AE17" s="105"/>
      <c r="AF17" s="78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163"/>
      <c r="Q18" s="55"/>
      <c r="R18" s="161"/>
      <c r="S18" s="55"/>
      <c r="T18" s="54"/>
      <c r="U18" s="55"/>
      <c r="V18" s="54"/>
      <c r="W18" s="55"/>
      <c r="X18" s="54"/>
      <c r="Y18" s="55"/>
      <c r="Z18" s="54"/>
      <c r="AA18" s="55"/>
      <c r="AB18" s="49"/>
      <c r="AC18" s="55" t="n">
        <f aca="false">($B$8*B18)+($D$8*D18)+($F$8*F18)+($H$8*H18)+($J$8*J18)+($L$8*L18)+($N$8*N18)+($R$8*R18)+($T$8*T18)+($V$8*V18)+($X$8*X18)+($Z$8*Z18)+($AB$8*AB18)</f>
        <v>0</v>
      </c>
      <c r="AD18" s="53"/>
      <c r="AE18" s="105"/>
      <c r="AF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163"/>
      <c r="Q19" s="55"/>
      <c r="R19" s="161"/>
      <c r="S19" s="55"/>
      <c r="T19" s="54"/>
      <c r="U19" s="55"/>
      <c r="V19" s="54"/>
      <c r="W19" s="55"/>
      <c r="X19" s="54"/>
      <c r="Y19" s="55"/>
      <c r="Z19" s="54"/>
      <c r="AA19" s="55"/>
      <c r="AB19" s="49"/>
      <c r="AC19" s="55" t="n">
        <f aca="false">($B$8*B19)+($D$8*D19)+($F$8*F19)+($H$8*H19)+($J$8*J19)+($L$8*L19)+($N$8*N19)+($R$8*R19)+($T$8*T19)+($V$8*V19)+($X$8*X19)+($Z$8*Z19)+($AB$8*AB19)</f>
        <v>0</v>
      </c>
      <c r="AD19" s="53"/>
      <c r="AE19" s="105"/>
      <c r="AF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163"/>
      <c r="Q20" s="55"/>
      <c r="R20" s="161"/>
      <c r="S20" s="55"/>
      <c r="T20" s="54"/>
      <c r="U20" s="55"/>
      <c r="V20" s="54"/>
      <c r="W20" s="55"/>
      <c r="X20" s="54"/>
      <c r="Y20" s="55"/>
      <c r="Z20" s="54"/>
      <c r="AA20" s="55"/>
      <c r="AB20" s="49"/>
      <c r="AC20" s="55" t="n">
        <f aca="false">($B$8*B20)+($D$8*D20)+($F$8*F20)+($H$8*H20)+($J$8*J20)+($L$8*L20)+($N$8*N20)+($R$8*R20)+($T$8*T20)+($V$8*V20)+($X$8*X20)+($Z$8*Z20)+($AB$8*AB20)</f>
        <v>0</v>
      </c>
      <c r="AD20" s="53"/>
      <c r="AE20" s="105"/>
      <c r="AF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163"/>
      <c r="Q21" s="55"/>
      <c r="R21" s="161"/>
      <c r="S21" s="55"/>
      <c r="T21" s="54"/>
      <c r="U21" s="55"/>
      <c r="V21" s="54"/>
      <c r="W21" s="55"/>
      <c r="X21" s="54"/>
      <c r="Y21" s="55"/>
      <c r="Z21" s="54"/>
      <c r="AA21" s="55"/>
      <c r="AB21" s="49"/>
      <c r="AC21" s="55" t="n">
        <f aca="false">($B$8*B21)+($D$8*D21)+($F$8*F21)+($H$8*H21)+($J$8*J21)+($L$8*L21)+($N$8*N21)+($R$8*R21)+($T$8*T21)+($V$8*V21)+($X$8*X21)+($Z$8*Z21)+($AB$8*AB21)</f>
        <v>0</v>
      </c>
      <c r="AD21" s="53"/>
      <c r="AE21" s="105"/>
      <c r="AF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163"/>
      <c r="Q22" s="55"/>
      <c r="R22" s="161"/>
      <c r="S22" s="55"/>
      <c r="T22" s="54"/>
      <c r="U22" s="55"/>
      <c r="V22" s="54"/>
      <c r="W22" s="55"/>
      <c r="X22" s="54"/>
      <c r="Y22" s="55"/>
      <c r="Z22" s="54"/>
      <c r="AA22" s="55"/>
      <c r="AB22" s="49"/>
      <c r="AC22" s="55" t="n">
        <f aca="false">($B$8*B22)+($D$8*D22)+($F$8*F22)+($H$8*H22)+($J$8*J22)+($L$8*L22)+($N$8*N22)+($R$8*R22)+($T$8*T22)+($V$8*V22)+($X$8*X22)+($Z$8*Z22)+($AB$8*AB22)</f>
        <v>0</v>
      </c>
      <c r="AD22" s="53"/>
      <c r="AE22" s="105"/>
      <c r="AF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163"/>
      <c r="Q23" s="55"/>
      <c r="R23" s="161"/>
      <c r="S23" s="55"/>
      <c r="T23" s="54"/>
      <c r="U23" s="55"/>
      <c r="V23" s="54"/>
      <c r="W23" s="55"/>
      <c r="X23" s="54"/>
      <c r="Y23" s="55"/>
      <c r="Z23" s="54"/>
      <c r="AA23" s="55"/>
      <c r="AB23" s="49"/>
      <c r="AC23" s="55" t="n">
        <f aca="false">($B$8*B23)+($D$8*D23)+($F$8*F23)+($H$8*H23)+($J$8*J23)+($L$8*L23)+($N$8*N23)+($R$8*R23)+($T$8*T23)+($V$8*V23)+($X$8*X23)+($Z$8*Z23)+($AB$8*AB23)</f>
        <v>0</v>
      </c>
      <c r="AD23" s="53"/>
      <c r="AE23" s="105"/>
      <c r="AF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163"/>
      <c r="Q24" s="55"/>
      <c r="R24" s="161"/>
      <c r="S24" s="55"/>
      <c r="T24" s="54"/>
      <c r="U24" s="55"/>
      <c r="V24" s="54"/>
      <c r="W24" s="55"/>
      <c r="X24" s="54"/>
      <c r="Y24" s="55"/>
      <c r="Z24" s="54"/>
      <c r="AA24" s="55"/>
      <c r="AB24" s="49"/>
      <c r="AC24" s="55" t="n">
        <f aca="false">($B$8*B24)+($D$8*D24)+($F$8*F24)+($H$8*H24)+($J$8*J24)+($L$8*L24)+($N$8*N24)+($R$8*R24)+($T$8*T24)+($V$8*V24)+($X$8*X24)+($Z$8*Z24)+($AB$8*AB24)</f>
        <v>0</v>
      </c>
      <c r="AD24" s="53"/>
      <c r="AE24" s="105"/>
      <c r="AF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1"/>
      <c r="S25" s="55"/>
      <c r="T25" s="54"/>
      <c r="U25" s="55"/>
      <c r="V25" s="54"/>
      <c r="W25" s="55"/>
      <c r="X25" s="54"/>
      <c r="Y25" s="55"/>
      <c r="Z25" s="54"/>
      <c r="AA25" s="55"/>
      <c r="AB25" s="49"/>
      <c r="AC25" s="55" t="n">
        <f aca="false">($B$8*B25)+($D$8*D25)+($F$8*F25)+($H$8*H25)+($J$8*J25)+($L$8*L25)+($N$8*N25)+($R$8*R25)+($T$8*T25)+($V$8*V25)+($X$8*X25)+($Z$8*Z25)+($AB$8*AB25)</f>
        <v>0</v>
      </c>
      <c r="AD25" s="53"/>
      <c r="AE25" s="105"/>
      <c r="AF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1"/>
      <c r="S26" s="55"/>
      <c r="T26" s="54"/>
      <c r="U26" s="55"/>
      <c r="V26" s="54"/>
      <c r="W26" s="55"/>
      <c r="X26" s="54"/>
      <c r="Y26" s="55"/>
      <c r="Z26" s="54"/>
      <c r="AA26" s="55"/>
      <c r="AB26" s="49"/>
      <c r="AC26" s="55" t="n">
        <f aca="false">($B$8*B26)+($D$8*D26)+($F$8*F26)+($H$8*H26)+($J$8*J26)+($L$8*L26)+($N$8*N26)+($R$8*R26)+($T$8*T26)+($V$8*V26)+($X$8*X26)+($Z$8*Z26)+($AB$8*AB26)</f>
        <v>0</v>
      </c>
      <c r="AD26" s="53"/>
      <c r="AE26" s="105"/>
      <c r="AF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1"/>
      <c r="S27" s="55"/>
      <c r="T27" s="54"/>
      <c r="U27" s="55"/>
      <c r="V27" s="54"/>
      <c r="W27" s="55"/>
      <c r="X27" s="54"/>
      <c r="Y27" s="55"/>
      <c r="Z27" s="54"/>
      <c r="AA27" s="55"/>
      <c r="AB27" s="49"/>
      <c r="AC27" s="55" t="n">
        <f aca="false">($B$8*B27)+($D$8*D27)+($F$8*F27)+($H$8*H27)+($J$8*J27)+($L$8*L27)+($N$8*N27)+($R$8*R27)+($T$8*T27)+($V$8*V27)+($X$8*X27)+($Z$8*Z27)+($AB$8*AB27)</f>
        <v>0</v>
      </c>
      <c r="AD27" s="53"/>
      <c r="AE27" s="105"/>
      <c r="AF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1"/>
      <c r="S28" s="55"/>
      <c r="T28" s="54"/>
      <c r="U28" s="55"/>
      <c r="V28" s="54"/>
      <c r="W28" s="55"/>
      <c r="X28" s="54"/>
      <c r="Y28" s="55"/>
      <c r="Z28" s="54"/>
      <c r="AA28" s="55"/>
      <c r="AB28" s="49"/>
      <c r="AC28" s="55" t="n">
        <f aca="false">($B$8*B28)+($D$8*D28)+($F$8*F28)+($H$8*H28)+($J$8*J28)+($L$8*L28)+($N$8*N28)+($R$8*R28)+($T$8*T28)+($V$8*V28)+($X$8*X28)+($Z$8*Z28)+($AB$8*AB28)</f>
        <v>0</v>
      </c>
      <c r="AD28" s="53"/>
      <c r="AE28" s="105"/>
      <c r="AF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1"/>
      <c r="S29" s="55"/>
      <c r="T29" s="54"/>
      <c r="U29" s="55"/>
      <c r="V29" s="54"/>
      <c r="W29" s="55"/>
      <c r="X29" s="54"/>
      <c r="Y29" s="55"/>
      <c r="Z29" s="54"/>
      <c r="AA29" s="55"/>
      <c r="AB29" s="49"/>
      <c r="AC29" s="55" t="n">
        <f aca="false">($B$8*B29)+($D$8*D29)+($F$8*F29)+($H$8*H29)+($J$8*J29)+($L$8*L29)+($N$8*N29)+($R$8*R29)+($T$8*T29)+($V$8*V29)+($X$8*X29)+($Z$8*Z29)+($AB$8*AB29)</f>
        <v>0</v>
      </c>
      <c r="AD29" s="53"/>
      <c r="AE29" s="105"/>
      <c r="AF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161"/>
      <c r="S30" s="55"/>
      <c r="T30" s="54"/>
      <c r="U30" s="55"/>
      <c r="V30" s="54"/>
      <c r="W30" s="55"/>
      <c r="X30" s="54"/>
      <c r="Y30" s="55"/>
      <c r="Z30" s="54"/>
      <c r="AA30" s="55"/>
      <c r="AB30" s="49"/>
      <c r="AC30" s="55" t="n">
        <f aca="false">($B$8*B30)+($D$8*D30)+($F$8*F30)+($H$8*H30)+($J$8*J30)+($L$8*L30)+($N$8*N30)+($R$8*R30)+($T$8*T30)+($V$8*V30)+($X$8*X30)+($Z$8*Z30)+($AB$8*AB30)</f>
        <v>0</v>
      </c>
      <c r="AD30" s="53"/>
      <c r="AE30" s="105"/>
      <c r="AF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161"/>
      <c r="S31" s="55"/>
      <c r="T31" s="54"/>
      <c r="U31" s="55"/>
      <c r="V31" s="54"/>
      <c r="W31" s="55"/>
      <c r="X31" s="54"/>
      <c r="Y31" s="55"/>
      <c r="Z31" s="54"/>
      <c r="AA31" s="55"/>
      <c r="AB31" s="49"/>
      <c r="AC31" s="55" t="n">
        <f aca="false">($B$8*B31)+($D$8*D31)+($F$8*F31)+($H$8*H31)+($J$8*J31)+($L$8*L31)+($N$8*N31)+($R$8*R31)+($T$8*T31)+($V$8*V31)+($X$8*X31)+($Z$8*Z31)+($AB$8*AB31)</f>
        <v>0</v>
      </c>
      <c r="AD31" s="53"/>
      <c r="AE31" s="105"/>
      <c r="AF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161"/>
      <c r="S32" s="55"/>
      <c r="T32" s="54"/>
      <c r="U32" s="55"/>
      <c r="V32" s="54"/>
      <c r="W32" s="55"/>
      <c r="X32" s="54"/>
      <c r="Y32" s="55"/>
      <c r="Z32" s="54"/>
      <c r="AA32" s="55"/>
      <c r="AB32" s="49"/>
      <c r="AC32" s="55" t="n">
        <f aca="false">($B$8*B32)+($D$8*D32)+($F$8*F32)+($H$8*H32)+($J$8*J32)+($L$8*L32)+($N$8*N32)+($R$8*R32)+($T$8*T32)+($V$8*V32)+($X$8*X32)+($Z$8*Z32)+($AB$8*AB32)</f>
        <v>0</v>
      </c>
      <c r="AD32" s="53"/>
      <c r="AE32" s="105"/>
      <c r="AF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161"/>
      <c r="S33" s="55"/>
      <c r="T33" s="54"/>
      <c r="U33" s="55"/>
      <c r="V33" s="54"/>
      <c r="W33" s="55"/>
      <c r="X33" s="54"/>
      <c r="Y33" s="55"/>
      <c r="Z33" s="54"/>
      <c r="AA33" s="55"/>
      <c r="AB33" s="49"/>
      <c r="AC33" s="55" t="n">
        <f aca="false">($B$8*B33)+($D$8*D33)+($F$8*F33)+($H$8*H33)+($J$8*J33)+($L$8*L33)+($N$8*N33)+($R$8*R33)+($T$8*T33)+($V$8*V33)+($X$8*X33)+($Z$8*Z33)+($AB$8*AB33)</f>
        <v>0</v>
      </c>
      <c r="AD33" s="53"/>
      <c r="AE33" s="105"/>
      <c r="AF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161"/>
      <c r="S34" s="55"/>
      <c r="T34" s="54"/>
      <c r="U34" s="55"/>
      <c r="V34" s="54"/>
      <c r="W34" s="55"/>
      <c r="X34" s="54"/>
      <c r="Y34" s="55"/>
      <c r="Z34" s="54"/>
      <c r="AA34" s="55"/>
      <c r="AB34" s="49"/>
      <c r="AC34" s="55" t="n">
        <f aca="false">($B$8*B34)+($D$8*D34)+($F$8*F34)+($H$8*H34)+($J$8*J34)+($L$8*L34)+($N$8*N34)+($R$8*R34)+($T$8*T34)+($V$8*V34)+($X$8*X34)+($Z$8*Z34)+($AB$8*AB34)</f>
        <v>0</v>
      </c>
      <c r="AD34" s="53"/>
      <c r="AE34" s="105"/>
      <c r="AF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161"/>
      <c r="S35" s="55"/>
      <c r="T35" s="54"/>
      <c r="U35" s="55"/>
      <c r="V35" s="54"/>
      <c r="W35" s="55"/>
      <c r="X35" s="54"/>
      <c r="Y35" s="55"/>
      <c r="Z35" s="54"/>
      <c r="AA35" s="55"/>
      <c r="AB35" s="49"/>
      <c r="AC35" s="55" t="n">
        <f aca="false">($B$8*B35)+($D$8*D35)+($F$8*F35)+($H$8*H35)+($J$8*J35)+($L$8*L35)+($N$8*N35)+($R$8*R35)+($T$8*T35)+($V$8*V35)+($X$8*X35)+($Z$8*Z35)+($AB$8*AB35)</f>
        <v>0</v>
      </c>
      <c r="AD35" s="53"/>
      <c r="AE35" s="105"/>
      <c r="AF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161"/>
      <c r="S36" s="55"/>
      <c r="T36" s="54"/>
      <c r="U36" s="55"/>
      <c r="V36" s="54"/>
      <c r="W36" s="55"/>
      <c r="X36" s="54"/>
      <c r="Y36" s="55"/>
      <c r="Z36" s="54"/>
      <c r="AA36" s="55"/>
      <c r="AB36" s="49"/>
      <c r="AC36" s="55" t="n">
        <f aca="false">($B$8*B36)+($D$8*D36)+($F$8*F36)+($H$8*H36)+($J$8*J36)+($L$8*L36)+($N$8*N36)+($R$8*R36)+($T$8*T36)+($V$8*V36)+($X$8*X36)+($Z$8*Z36)+($AB$8*AB36)</f>
        <v>0</v>
      </c>
      <c r="AD36" s="53"/>
      <c r="AE36" s="105"/>
      <c r="AF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161"/>
      <c r="S37" s="55"/>
      <c r="T37" s="54"/>
      <c r="U37" s="55"/>
      <c r="V37" s="54"/>
      <c r="W37" s="55"/>
      <c r="X37" s="54"/>
      <c r="Y37" s="55"/>
      <c r="Z37" s="54"/>
      <c r="AA37" s="55"/>
      <c r="AB37" s="49"/>
      <c r="AC37" s="55" t="n">
        <f aca="false">($B$8*B37)+($D$8*D37)+($F$8*F37)+($H$8*H37)+($J$8*J37)+($L$8*L37)+($N$8*N37)+($R$8*R37)+($T$8*T37)+($V$8*V37)+($X$8*X37)+($Z$8*Z37)+($AB$8*AB37)</f>
        <v>0</v>
      </c>
      <c r="AD37" s="53"/>
      <c r="AE37" s="105"/>
      <c r="AF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161"/>
      <c r="S38" s="55"/>
      <c r="T38" s="54"/>
      <c r="U38" s="55"/>
      <c r="V38" s="54"/>
      <c r="W38" s="55"/>
      <c r="X38" s="54"/>
      <c r="Y38" s="55"/>
      <c r="Z38" s="54"/>
      <c r="AA38" s="55"/>
      <c r="AB38" s="49"/>
      <c r="AC38" s="55" t="n">
        <f aca="false">($B$8*B38)+($D$8*D38)+($F$8*F38)+($H$8*H38)+($J$8*J38)+($L$8*L38)+($N$8*N38)+($R$8*R38)+($T$8*T38)+($V$8*V38)+($X$8*X38)+($Z$8*Z38)+($AB$8*AB38)</f>
        <v>0</v>
      </c>
      <c r="AD38" s="53"/>
      <c r="AE38" s="105"/>
      <c r="AF38" s="78"/>
    </row>
    <row r="39" customFormat="false" ht="13.5" hidden="false" customHeight="false" outlineLevel="0" collapsed="false">
      <c r="A39" s="40"/>
      <c r="B39" s="167"/>
      <c r="C39" s="168"/>
      <c r="D39" s="57"/>
      <c r="E39" s="168"/>
      <c r="F39" s="57"/>
      <c r="G39" s="168"/>
      <c r="H39" s="57"/>
      <c r="I39" s="168"/>
      <c r="J39" s="57"/>
      <c r="K39" s="168"/>
      <c r="L39" s="57"/>
      <c r="M39" s="168"/>
      <c r="N39" s="57"/>
      <c r="O39" s="168"/>
      <c r="P39" s="57"/>
      <c r="Q39" s="168"/>
      <c r="R39" s="167"/>
      <c r="S39" s="168"/>
      <c r="T39" s="57"/>
      <c r="U39" s="168"/>
      <c r="V39" s="57"/>
      <c r="W39" s="168"/>
      <c r="X39" s="57"/>
      <c r="Y39" s="168"/>
      <c r="Z39" s="57"/>
      <c r="AA39" s="168"/>
      <c r="AB39" s="51"/>
      <c r="AC39" s="169" t="n">
        <f aca="false">($B$8*B39)+($D$8*D39)+($F$8*F39)+($H$8*H39)+($J$8*J39)+($L$8*L39)+($N$8*N39)+($R$8*R39)+($T$8*T39)+($V$8*V39)+($X$8*X39)+($Z$8*Z39)+($AB$8*AB39)</f>
        <v>0</v>
      </c>
      <c r="AD39" s="116"/>
      <c r="AE39" s="106"/>
      <c r="AF39" s="82"/>
    </row>
  </sheetData>
  <mergeCells count="7">
    <mergeCell ref="A1:AE1"/>
    <mergeCell ref="Z3:AA3"/>
    <mergeCell ref="AB3:AC3"/>
    <mergeCell ref="A4:AE4"/>
    <mergeCell ref="B6:P6"/>
    <mergeCell ref="R6:AB6"/>
    <mergeCell ref="AE6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5.41"/>
    <col collapsed="false" customWidth="true" hidden="false" outlineLevel="0" max="21" min="21" style="0" width="2.7"/>
    <col collapsed="false" customWidth="true" hidden="false" outlineLevel="0" max="22" min="22" style="0" width="5.41"/>
    <col collapsed="false" customWidth="true" hidden="false" outlineLevel="0" max="23" min="23" style="0" width="2.7"/>
    <col collapsed="false" customWidth="true" hidden="false" outlineLevel="0" max="24" min="24" style="0" width="5.28"/>
    <col collapsed="false" customWidth="true" hidden="false" outlineLevel="0" max="25" min="25" style="0" width="2.7"/>
    <col collapsed="false" customWidth="true" hidden="false" outlineLevel="0" max="26" min="26" style="0" width="5.41"/>
    <col collapsed="false" customWidth="true" hidden="false" outlineLevel="0" max="27" min="27" style="0" width="2.7"/>
    <col collapsed="false" customWidth="true" hidden="false" outlineLevel="0" max="28" min="28" style="0" width="5.41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2.7"/>
    <col collapsed="false" customWidth="true" hidden="false" outlineLevel="0" max="32" min="32" style="0" width="5.41"/>
    <col collapsed="false" customWidth="true" hidden="false" outlineLevel="0" max="33" min="33" style="0" width="5.56"/>
    <col collapsed="false" customWidth="true" hidden="false" outlineLevel="0" max="34" min="34" style="0" width="7.28"/>
    <col collapsed="false" customWidth="true" hidden="false" outlineLevel="0" max="35" min="35" style="0" width="18.56"/>
    <col collapsed="false" customWidth="true" hidden="false" outlineLevel="0" max="36" min="36" style="0" width="5.56"/>
    <col collapsed="false" customWidth="true" hidden="false" outlineLevel="0" max="37" min="37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70" t="s">
        <v>299</v>
      </c>
      <c r="AE3" s="170"/>
      <c r="AF3" s="171" t="n">
        <f aca="false">SUM(AG9:AG21)/6</f>
        <v>5150</v>
      </c>
      <c r="AG3" s="171"/>
      <c r="AH3" s="171"/>
      <c r="AI3" s="91"/>
      <c r="AJ3" s="92"/>
      <c r="AK3" s="78"/>
    </row>
    <row r="4" customFormat="false" ht="12" hidden="false" customHeight="true" outlineLevel="0" collapsed="false">
      <c r="A4" s="88" t="s">
        <v>30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78"/>
    </row>
    <row r="6" customFormat="false" ht="13.5" hidden="false" customHeight="false" outlineLevel="0" collapsed="false">
      <c r="A6" s="9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1" t="s">
        <v>4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00"/>
      <c r="AI6" s="11" t="s">
        <v>5</v>
      </c>
      <c r="AJ6" s="94"/>
      <c r="AK6" s="78"/>
    </row>
    <row r="7" customFormat="false" ht="95.25" hidden="false" customHeight="true" outlineLevel="0" collapsed="false">
      <c r="A7" s="13" t="s">
        <v>301</v>
      </c>
      <c r="B7" s="14"/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 t="s">
        <v>302</v>
      </c>
      <c r="U7" s="15"/>
      <c r="V7" s="14"/>
      <c r="W7" s="15"/>
      <c r="X7" s="16"/>
      <c r="Y7" s="15"/>
      <c r="Z7" s="16"/>
      <c r="AA7" s="15"/>
      <c r="AB7" s="16"/>
      <c r="AC7" s="15"/>
      <c r="AD7" s="16"/>
      <c r="AE7" s="15"/>
      <c r="AF7" s="17"/>
      <c r="AG7" s="95" t="s">
        <v>303</v>
      </c>
      <c r="AH7" s="172" t="s">
        <v>304</v>
      </c>
      <c r="AI7" s="13"/>
      <c r="AJ7" s="94"/>
      <c r="AK7" s="78"/>
    </row>
    <row r="8" customFormat="false" ht="14.25" hidden="false" customHeight="false" outlineLevel="0" collapsed="false">
      <c r="A8" s="173" t="s">
        <v>305</v>
      </c>
      <c r="B8" s="174" t="n">
        <v>50</v>
      </c>
      <c r="C8" s="175"/>
      <c r="D8" s="176" t="n">
        <v>100</v>
      </c>
      <c r="E8" s="175"/>
      <c r="F8" s="176" t="n">
        <v>300</v>
      </c>
      <c r="G8" s="175"/>
      <c r="H8" s="176" t="n">
        <v>500</v>
      </c>
      <c r="I8" s="175"/>
      <c r="J8" s="176"/>
      <c r="K8" s="175"/>
      <c r="L8" s="176"/>
      <c r="M8" s="175"/>
      <c r="N8" s="176"/>
      <c r="O8" s="175"/>
      <c r="P8" s="176"/>
      <c r="Q8" s="175"/>
      <c r="R8" s="176"/>
      <c r="S8" s="175"/>
      <c r="T8" s="176" t="s">
        <v>306</v>
      </c>
      <c r="U8" s="177"/>
      <c r="V8" s="174"/>
      <c r="W8" s="175"/>
      <c r="X8" s="176"/>
      <c r="Y8" s="175"/>
      <c r="Z8" s="176"/>
      <c r="AA8" s="175"/>
      <c r="AB8" s="176"/>
      <c r="AC8" s="175"/>
      <c r="AD8" s="176"/>
      <c r="AE8" s="175"/>
      <c r="AF8" s="178"/>
      <c r="AG8" s="179"/>
      <c r="AH8" s="180"/>
      <c r="AI8" s="179"/>
      <c r="AJ8" s="94"/>
      <c r="AK8" s="78"/>
    </row>
    <row r="9" customFormat="false" ht="12.75" hidden="false" customHeight="true" outlineLevel="0" collapsed="false">
      <c r="A9" s="31" t="s">
        <v>59</v>
      </c>
      <c r="B9" s="161" t="n">
        <v>3</v>
      </c>
      <c r="C9" s="55"/>
      <c r="D9" s="54" t="n">
        <v>2</v>
      </c>
      <c r="E9" s="55"/>
      <c r="F9" s="162" t="n">
        <v>8</v>
      </c>
      <c r="G9" s="55"/>
      <c r="H9" s="54" t="n">
        <v>5</v>
      </c>
      <c r="I9" s="55"/>
      <c r="J9" s="54"/>
      <c r="K9" s="55"/>
      <c r="L9" s="54"/>
      <c r="M9" s="55"/>
      <c r="N9" s="54"/>
      <c r="O9" s="55"/>
      <c r="P9" s="54"/>
      <c r="Q9" s="55"/>
      <c r="R9" s="54"/>
      <c r="S9" s="55"/>
      <c r="T9" s="163" t="s">
        <v>307</v>
      </c>
      <c r="U9" s="55"/>
      <c r="V9" s="161"/>
      <c r="W9" s="55"/>
      <c r="X9" s="54"/>
      <c r="Y9" s="55"/>
      <c r="Z9" s="54"/>
      <c r="AA9" s="55"/>
      <c r="AB9" s="54"/>
      <c r="AC9" s="55"/>
      <c r="AD9" s="54"/>
      <c r="AE9" s="55"/>
      <c r="AF9" s="49"/>
      <c r="AG9" s="181" t="n">
        <f aca="false">($B$8*B9)+($D$8*D9)+($F$8*F9)+($H$8*H9)+($J$8*J9)+($L$8*L9)+($N$8*N9)+($P$8*P9)+($R$8*R9)+($V$8*V9)+($X$8*X9)+($Z$8*Z9)+($AB$8*AB9)+($AD$8*AD9)+($AF$8*AF9)</f>
        <v>5250</v>
      </c>
      <c r="AH9" s="182" t="n">
        <v>2000</v>
      </c>
      <c r="AI9" s="164" t="s">
        <v>240</v>
      </c>
      <c r="AJ9" s="150" t="n">
        <v>2000</v>
      </c>
      <c r="AK9" s="100" t="s">
        <v>252</v>
      </c>
    </row>
    <row r="10" customFormat="false" ht="12.75" hidden="false" customHeight="false" outlineLevel="0" collapsed="false">
      <c r="A10" s="1" t="s">
        <v>133</v>
      </c>
      <c r="B10" s="161" t="n">
        <v>3</v>
      </c>
      <c r="C10" s="55"/>
      <c r="D10" s="54" t="n">
        <v>2</v>
      </c>
      <c r="E10" s="55"/>
      <c r="F10" s="54" t="n">
        <v>8</v>
      </c>
      <c r="G10" s="55"/>
      <c r="H10" s="54" t="n">
        <v>5</v>
      </c>
      <c r="I10" s="55"/>
      <c r="J10" s="54"/>
      <c r="K10" s="55"/>
      <c r="L10" s="54"/>
      <c r="M10" s="55"/>
      <c r="N10" s="54"/>
      <c r="O10" s="55"/>
      <c r="P10" s="54"/>
      <c r="Q10" s="55"/>
      <c r="R10" s="54"/>
      <c r="S10" s="55"/>
      <c r="T10" s="163" t="s">
        <v>308</v>
      </c>
      <c r="U10" s="55"/>
      <c r="V10" s="161"/>
      <c r="W10" s="55"/>
      <c r="X10" s="54"/>
      <c r="Y10" s="55"/>
      <c r="Z10" s="54"/>
      <c r="AA10" s="55"/>
      <c r="AB10" s="54"/>
      <c r="AC10" s="55"/>
      <c r="AD10" s="54"/>
      <c r="AE10" s="55"/>
      <c r="AF10" s="49"/>
      <c r="AG10" s="181" t="n">
        <f aca="false">($B$8*B10)+($D$8*D10)+($F$8*F10)+($H$8*H10)+($J$8*J10)+($L$8*L10)+($N$8*N10)+($P$8*P10)+($R$8*R10)+($V$8*V10)+($X$8*X10)+($Z$8*Z10)+($AB$8*AB10)+($AD$8*AD10)+($AF$8*AF10)</f>
        <v>5250</v>
      </c>
      <c r="AH10" s="182" t="n">
        <v>2000</v>
      </c>
      <c r="AI10" s="165" t="s">
        <v>253</v>
      </c>
      <c r="AJ10" s="78" t="n">
        <f aca="false">$AJ$9*0.9</f>
        <v>1800</v>
      </c>
      <c r="AK10" s="102" t="s">
        <v>253</v>
      </c>
    </row>
    <row r="11" customFormat="false" ht="12.75" hidden="false" customHeight="false" outlineLevel="0" collapsed="false">
      <c r="A11" s="1" t="s">
        <v>169</v>
      </c>
      <c r="B11" s="161" t="n">
        <v>3</v>
      </c>
      <c r="C11" s="55"/>
      <c r="D11" s="54" t="n">
        <v>2</v>
      </c>
      <c r="E11" s="55"/>
      <c r="F11" s="54" t="n">
        <v>8</v>
      </c>
      <c r="G11" s="55"/>
      <c r="H11" s="54" t="n">
        <v>5</v>
      </c>
      <c r="I11" s="55"/>
      <c r="J11" s="54"/>
      <c r="K11" s="55"/>
      <c r="L11" s="54"/>
      <c r="M11" s="55"/>
      <c r="N11" s="54"/>
      <c r="O11" s="55"/>
      <c r="P11" s="54"/>
      <c r="Q11" s="55"/>
      <c r="R11" s="54"/>
      <c r="S11" s="55"/>
      <c r="T11" s="163" t="s">
        <v>309</v>
      </c>
      <c r="U11" s="55"/>
      <c r="V11" s="161"/>
      <c r="W11" s="55"/>
      <c r="X11" s="54"/>
      <c r="Y11" s="55"/>
      <c r="Z11" s="54"/>
      <c r="AA11" s="55"/>
      <c r="AB11" s="54"/>
      <c r="AC11" s="55"/>
      <c r="AD11" s="54"/>
      <c r="AE11" s="55"/>
      <c r="AF11" s="49"/>
      <c r="AG11" s="181" t="n">
        <f aca="false">($B$8*B11)+($D$8*D11)+($F$8*F11)+($H$8*H11)+($J$8*J11)+($L$8*L11)+($N$8*N11)+($P$8*P11)+($R$8*R11)+($V$8*V11)+($X$8*X11)+($Z$8*Z11)+($AB$8*AB11)+($AD$8*AD11)+($AF$8*AF11)</f>
        <v>5250</v>
      </c>
      <c r="AH11" s="182" t="n">
        <v>2000</v>
      </c>
      <c r="AI11" s="165" t="s">
        <v>253</v>
      </c>
      <c r="AJ11" s="78" t="n">
        <f aca="false">$AJ$9*0.8</f>
        <v>1600</v>
      </c>
      <c r="AK11" s="102" t="s">
        <v>254</v>
      </c>
    </row>
    <row r="12" customFormat="false" ht="13.5" hidden="false" customHeight="false" outlineLevel="0" collapsed="false">
      <c r="A12" s="1" t="s">
        <v>284</v>
      </c>
      <c r="B12" s="161" t="n">
        <v>3</v>
      </c>
      <c r="C12" s="55"/>
      <c r="D12" s="54" t="n">
        <v>2</v>
      </c>
      <c r="E12" s="55"/>
      <c r="F12" s="54" t="n">
        <v>8</v>
      </c>
      <c r="G12" s="55"/>
      <c r="H12" s="54" t="n">
        <v>5</v>
      </c>
      <c r="I12" s="55"/>
      <c r="J12" s="54"/>
      <c r="K12" s="55"/>
      <c r="L12" s="54"/>
      <c r="M12" s="55"/>
      <c r="N12" s="54"/>
      <c r="O12" s="55"/>
      <c r="P12" s="54"/>
      <c r="Q12" s="55"/>
      <c r="R12" s="54"/>
      <c r="S12" s="55"/>
      <c r="T12" s="163" t="s">
        <v>310</v>
      </c>
      <c r="U12" s="55"/>
      <c r="V12" s="161"/>
      <c r="W12" s="55"/>
      <c r="X12" s="54"/>
      <c r="Y12" s="55"/>
      <c r="Z12" s="54"/>
      <c r="AA12" s="55"/>
      <c r="AB12" s="54"/>
      <c r="AC12" s="55"/>
      <c r="AD12" s="54"/>
      <c r="AE12" s="55"/>
      <c r="AF12" s="49"/>
      <c r="AG12" s="181" t="n">
        <f aca="false">($B$8*B12)+($D$8*D12)+($F$8*F12)+($H$8*H12)+($J$8*J12)+($L$8*L12)+($N$8*N12)+($P$8*P12)+($R$8*R12)+($V$8*V12)+($X$8*X12)+($Z$8*Z12)+($AB$8*AB12)+($AD$8*AD12)+($AF$8*AF12)</f>
        <v>5250</v>
      </c>
      <c r="AH12" s="182" t="n">
        <v>2000</v>
      </c>
      <c r="AI12" s="165" t="s">
        <v>253</v>
      </c>
      <c r="AJ12" s="82" t="n">
        <f aca="false">$AJ$9*0.7</f>
        <v>1400</v>
      </c>
      <c r="AK12" s="104" t="s">
        <v>255</v>
      </c>
    </row>
    <row r="13" customFormat="false" ht="12.75" hidden="false" customHeight="false" outlineLevel="0" collapsed="false">
      <c r="A13" s="31" t="s">
        <v>23</v>
      </c>
      <c r="B13" s="161" t="n">
        <v>3</v>
      </c>
      <c r="C13" s="55"/>
      <c r="D13" s="54" t="n">
        <v>2</v>
      </c>
      <c r="E13" s="55"/>
      <c r="F13" s="54" t="n">
        <v>8</v>
      </c>
      <c r="G13" s="55"/>
      <c r="H13" s="54" t="n">
        <v>5</v>
      </c>
      <c r="I13" s="55"/>
      <c r="J13" s="54"/>
      <c r="K13" s="55"/>
      <c r="L13" s="54"/>
      <c r="M13" s="55"/>
      <c r="N13" s="54"/>
      <c r="O13" s="55"/>
      <c r="P13" s="54"/>
      <c r="Q13" s="55"/>
      <c r="R13" s="54"/>
      <c r="S13" s="55"/>
      <c r="T13" s="163" t="s">
        <v>311</v>
      </c>
      <c r="U13" s="55"/>
      <c r="V13" s="161"/>
      <c r="W13" s="55"/>
      <c r="X13" s="54"/>
      <c r="Y13" s="55"/>
      <c r="Z13" s="54"/>
      <c r="AA13" s="55"/>
      <c r="AB13" s="54"/>
      <c r="AC13" s="55"/>
      <c r="AD13" s="54"/>
      <c r="AE13" s="55"/>
      <c r="AF13" s="49"/>
      <c r="AG13" s="181" t="n">
        <f aca="false">($B$8*B13)+($D$8*D13)+($F$8*F13)+($H$8*H13)+($J$8*J13)+($L$8*L13)+($N$8*N13)+($P$8*P13)+($R$8*R13)+($V$8*V13)+($X$8*X13)+($Z$8*Z13)+($AB$8*AB13)+($AD$8*AD13)+($AF$8*AF13)</f>
        <v>5250</v>
      </c>
      <c r="AH13" s="182" t="n">
        <v>2000</v>
      </c>
      <c r="AI13" s="165" t="s">
        <v>253</v>
      </c>
      <c r="AJ13" s="3"/>
      <c r="AK13" s="78"/>
    </row>
    <row r="14" customFormat="false" ht="12.75" hidden="false" customHeight="false" outlineLevel="0" collapsed="false">
      <c r="A14" s="31" t="s">
        <v>177</v>
      </c>
      <c r="B14" s="161" t="n">
        <v>3</v>
      </c>
      <c r="C14" s="55"/>
      <c r="D14" s="54" t="n">
        <v>1</v>
      </c>
      <c r="E14" s="55"/>
      <c r="F14" s="54" t="n">
        <v>8</v>
      </c>
      <c r="G14" s="55"/>
      <c r="H14" s="54" t="n">
        <v>4</v>
      </c>
      <c r="I14" s="55"/>
      <c r="J14" s="54"/>
      <c r="K14" s="55"/>
      <c r="L14" s="54"/>
      <c r="M14" s="55"/>
      <c r="N14" s="54"/>
      <c r="O14" s="55"/>
      <c r="P14" s="54"/>
      <c r="Q14" s="55"/>
      <c r="R14" s="54"/>
      <c r="S14" s="55"/>
      <c r="T14" s="163"/>
      <c r="U14" s="55"/>
      <c r="V14" s="161"/>
      <c r="W14" s="55"/>
      <c r="X14" s="54"/>
      <c r="Y14" s="55"/>
      <c r="Z14" s="54"/>
      <c r="AA14" s="55"/>
      <c r="AB14" s="54"/>
      <c r="AC14" s="55"/>
      <c r="AD14" s="54"/>
      <c r="AE14" s="55"/>
      <c r="AF14" s="49"/>
      <c r="AG14" s="181" t="n">
        <f aca="false">($B$8*B14)+($D$8*D14)+($F$8*F14)+($H$8*H14)+($J$8*J14)+($L$8*L14)+($N$8*N14)+($P$8*P14)+($R$8*R14)+($V$8*V14)+($X$8*X14)+($Z$8*Z14)+($AB$8*AB14)+($AD$8*AD14)+($AF$8*AF14)</f>
        <v>4650</v>
      </c>
      <c r="AH14" s="182" t="n">
        <f aca="false">AG14*AH9/AG9</f>
        <v>1771.42857142857</v>
      </c>
      <c r="AI14" s="183" t="s">
        <v>254</v>
      </c>
      <c r="AJ14" s="105"/>
      <c r="AK14" s="78"/>
    </row>
    <row r="15" customFormat="false" ht="12.75" hidden="false" customHeight="false" outlineLevel="0" collapsed="false">
      <c r="A15" s="31" t="s">
        <v>46</v>
      </c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54"/>
      <c r="S15" s="55"/>
      <c r="T15" s="163"/>
      <c r="U15" s="55"/>
      <c r="V15" s="161"/>
      <c r="W15" s="55"/>
      <c r="X15" s="54"/>
      <c r="Y15" s="55"/>
      <c r="Z15" s="54"/>
      <c r="AA15" s="55"/>
      <c r="AB15" s="54"/>
      <c r="AC15" s="55"/>
      <c r="AD15" s="54"/>
      <c r="AE15" s="55"/>
      <c r="AF15" s="49"/>
      <c r="AG15" s="181" t="n">
        <f aca="false">($B$8*B15)+($D$8*D15)+($F$8*F15)+($H$8*H15)+($J$8*J15)+($L$8*L15)+($N$8*N15)+($P$8*P15)+($R$8*R15)+($V$8*V15)+($X$8*X15)+($Z$8*Z15)+($AB$8*AB15)+($AD$8*AD15)+($AF$8*AF15)</f>
        <v>0</v>
      </c>
      <c r="AH15" s="182" t="n">
        <f aca="false">AF3*AH9/AG9</f>
        <v>1961.90476190476</v>
      </c>
      <c r="AI15" s="164" t="s">
        <v>285</v>
      </c>
      <c r="AJ15" s="184" t="n">
        <f aca="false">AF3</f>
        <v>5150</v>
      </c>
      <c r="AK15" s="78"/>
    </row>
    <row r="16" customFormat="false" ht="12.7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54"/>
      <c r="S16" s="55"/>
      <c r="T16" s="54"/>
      <c r="U16" s="55"/>
      <c r="V16" s="161"/>
      <c r="W16" s="55"/>
      <c r="X16" s="54"/>
      <c r="Y16" s="55"/>
      <c r="Z16" s="54"/>
      <c r="AA16" s="55"/>
      <c r="AB16" s="54"/>
      <c r="AC16" s="55"/>
      <c r="AD16" s="54"/>
      <c r="AE16" s="55"/>
      <c r="AF16" s="49"/>
      <c r="AG16" s="181" t="n">
        <f aca="false">($B$8*B16)+($D$8*D16)+($F$8*F16)+($H$8*H16)+($J$8*J16)+($L$8*L16)+($N$8*N16)+($P$8*P16)+($R$8*R16)+($V$8*V16)+($X$8*X16)+($Z$8*Z16)+($AB$8*AB16)+($AD$8*AD16)+($AF$8*AF16)</f>
        <v>0</v>
      </c>
      <c r="AH16" s="182"/>
      <c r="AI16" s="164"/>
      <c r="AJ16" s="105"/>
      <c r="AK16" s="78"/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54"/>
      <c r="S17" s="55"/>
      <c r="T17" s="163"/>
      <c r="U17" s="55"/>
      <c r="V17" s="161"/>
      <c r="W17" s="55"/>
      <c r="X17" s="54"/>
      <c r="Y17" s="55"/>
      <c r="Z17" s="54"/>
      <c r="AA17" s="55"/>
      <c r="AB17" s="54"/>
      <c r="AC17" s="55"/>
      <c r="AD17" s="54"/>
      <c r="AE17" s="55"/>
      <c r="AF17" s="49"/>
      <c r="AG17" s="181" t="n">
        <f aca="false">($B$8*B17)+($D$8*D17)+($F$8*F17)+($H$8*H17)+($J$8*J17)+($L$8*L17)+($N$8*N17)+($P$8*P17)+($R$8*R17)+($V$8*V17)+($X$8*X17)+($Z$8*Z17)+($AB$8*AB17)+($AD$8*AD17)+($AF$8*AF17)</f>
        <v>0</v>
      </c>
      <c r="AH17" s="182"/>
      <c r="AI17" s="53"/>
      <c r="AJ17" s="105"/>
      <c r="AK17" s="78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54"/>
      <c r="S18" s="55"/>
      <c r="T18" s="163"/>
      <c r="U18" s="55"/>
      <c r="V18" s="161"/>
      <c r="W18" s="55"/>
      <c r="X18" s="54"/>
      <c r="Y18" s="55"/>
      <c r="Z18" s="54"/>
      <c r="AA18" s="55"/>
      <c r="AB18" s="54"/>
      <c r="AC18" s="55"/>
      <c r="AD18" s="54"/>
      <c r="AE18" s="55"/>
      <c r="AF18" s="49"/>
      <c r="AG18" s="181" t="n">
        <f aca="false">($B$8*B18)+($D$8*D18)+($F$8*F18)+($H$8*H18)+($J$8*J18)+($L$8*L18)+($N$8*N18)+($P$8*P18)+($R$8*R18)+($V$8*V18)+($X$8*X18)+($Z$8*Z18)+($AB$8*AB18)+($AD$8*AD18)+($AF$8*AF18)</f>
        <v>0</v>
      </c>
      <c r="AH18" s="182"/>
      <c r="AI18" s="53"/>
      <c r="AJ18" s="105"/>
      <c r="AK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54"/>
      <c r="S19" s="55"/>
      <c r="T19" s="163"/>
      <c r="U19" s="55"/>
      <c r="V19" s="161"/>
      <c r="W19" s="55"/>
      <c r="X19" s="54"/>
      <c r="Y19" s="55"/>
      <c r="Z19" s="54"/>
      <c r="AA19" s="55"/>
      <c r="AB19" s="54"/>
      <c r="AC19" s="55"/>
      <c r="AD19" s="54"/>
      <c r="AE19" s="55"/>
      <c r="AF19" s="49"/>
      <c r="AG19" s="181" t="n">
        <f aca="false">($B$8*B19)+($D$8*D19)+($F$8*F19)+($H$8*H19)+($J$8*J19)+($L$8*L19)+($N$8*N19)+($P$8*P19)+($R$8*R19)+($V$8*V19)+($X$8*X19)+($Z$8*Z19)+($AB$8*AB19)+($AD$8*AD19)+($AF$8*AF19)</f>
        <v>0</v>
      </c>
      <c r="AH19" s="182"/>
      <c r="AI19" s="53"/>
      <c r="AJ19" s="105"/>
      <c r="AK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54"/>
      <c r="S20" s="55"/>
      <c r="T20" s="163"/>
      <c r="U20" s="55"/>
      <c r="V20" s="161"/>
      <c r="W20" s="55"/>
      <c r="X20" s="54"/>
      <c r="Y20" s="55"/>
      <c r="Z20" s="54"/>
      <c r="AA20" s="55"/>
      <c r="AB20" s="54"/>
      <c r="AC20" s="55"/>
      <c r="AD20" s="54"/>
      <c r="AE20" s="55"/>
      <c r="AF20" s="49"/>
      <c r="AG20" s="181" t="n">
        <f aca="false">($B$8*B20)+($D$8*D20)+($F$8*F20)+($H$8*H20)+($J$8*J20)+($L$8*L20)+($N$8*N20)+($P$8*P20)+($R$8*R20)+($V$8*V20)+($X$8*X20)+($Z$8*Z20)+($AB$8*AB20)+($AD$8*AD20)+($AF$8*AF20)</f>
        <v>0</v>
      </c>
      <c r="AH20" s="182"/>
      <c r="AI20" s="53"/>
      <c r="AJ20" s="105"/>
      <c r="AK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54"/>
      <c r="S21" s="55"/>
      <c r="T21" s="163"/>
      <c r="U21" s="55"/>
      <c r="V21" s="161"/>
      <c r="W21" s="55"/>
      <c r="X21" s="54"/>
      <c r="Y21" s="55"/>
      <c r="Z21" s="54"/>
      <c r="AA21" s="55"/>
      <c r="AB21" s="54"/>
      <c r="AC21" s="55"/>
      <c r="AD21" s="54"/>
      <c r="AE21" s="55"/>
      <c r="AF21" s="49"/>
      <c r="AG21" s="181" t="n">
        <f aca="false">($B$8*B21)+($D$8*D21)+($F$8*F21)+($H$8*H21)+($J$8*J21)+($L$8*L21)+($N$8*N21)+($P$8*P21)+($R$8*R21)+($V$8*V21)+($X$8*X21)+($Z$8*Z21)+($AB$8*AB21)+($AD$8*AD21)+($AF$8*AF21)</f>
        <v>0</v>
      </c>
      <c r="AH21" s="182"/>
      <c r="AI21" s="53"/>
      <c r="AJ21" s="105"/>
      <c r="AK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4"/>
      <c r="S22" s="55"/>
      <c r="T22" s="163"/>
      <c r="U22" s="55"/>
      <c r="V22" s="161"/>
      <c r="W22" s="55"/>
      <c r="X22" s="54"/>
      <c r="Y22" s="55"/>
      <c r="Z22" s="54"/>
      <c r="AA22" s="55"/>
      <c r="AB22" s="54"/>
      <c r="AC22" s="55"/>
      <c r="AD22" s="54"/>
      <c r="AE22" s="55"/>
      <c r="AF22" s="49"/>
      <c r="AG22" s="181" t="n">
        <f aca="false">($B$8*B22)+($D$8*D22)+($F$8*F22)+($H$8*H22)+($J$8*J22)+($L$8*L22)+($N$8*N22)+($P$8*P22)+($R$8*R22)+($V$8*V22)+($X$8*X22)+($Z$8*Z22)+($AB$8*AB22)+($AD$8*AD22)+($AF$8*AF22)</f>
        <v>0</v>
      </c>
      <c r="AH22" s="182"/>
      <c r="AI22" s="53"/>
      <c r="AJ22" s="105"/>
      <c r="AK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54"/>
      <c r="S23" s="55"/>
      <c r="T23" s="163"/>
      <c r="U23" s="55"/>
      <c r="V23" s="161"/>
      <c r="W23" s="55"/>
      <c r="X23" s="54"/>
      <c r="Y23" s="55"/>
      <c r="Z23" s="54"/>
      <c r="AA23" s="55"/>
      <c r="AB23" s="54"/>
      <c r="AC23" s="55"/>
      <c r="AD23" s="54"/>
      <c r="AE23" s="55"/>
      <c r="AF23" s="49"/>
      <c r="AG23" s="181" t="n">
        <f aca="false">($B$8*B23)+($D$8*D23)+($F$8*F23)+($H$8*H23)+($J$8*J23)+($L$8*L23)+($N$8*N23)+($P$8*P23)+($R$8*R23)+($V$8*V23)+($X$8*X23)+($Z$8*Z23)+($AB$8*AB23)+($AD$8*AD23)+($AF$8*AF23)</f>
        <v>0</v>
      </c>
      <c r="AH23" s="182"/>
      <c r="AI23" s="53"/>
      <c r="AJ23" s="105"/>
      <c r="AK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54"/>
      <c r="S24" s="55"/>
      <c r="T24" s="163"/>
      <c r="U24" s="55"/>
      <c r="V24" s="161"/>
      <c r="W24" s="55"/>
      <c r="X24" s="54"/>
      <c r="Y24" s="55"/>
      <c r="Z24" s="54"/>
      <c r="AA24" s="55"/>
      <c r="AB24" s="54"/>
      <c r="AC24" s="55"/>
      <c r="AD24" s="54"/>
      <c r="AE24" s="55"/>
      <c r="AF24" s="49"/>
      <c r="AG24" s="181" t="n">
        <f aca="false">($B$8*B24)+($D$8*D24)+($F$8*F24)+($H$8*H24)+($J$8*J24)+($L$8*L24)+($N$8*N24)+($P$8*P24)+($R$8*R24)+($V$8*V24)+($X$8*X24)+($Z$8*Z24)+($AB$8*AB24)+($AD$8*AD24)+($AF$8*AF24)</f>
        <v>0</v>
      </c>
      <c r="AH24" s="182"/>
      <c r="AI24" s="53"/>
      <c r="AJ24" s="105"/>
      <c r="AK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54"/>
      <c r="S25" s="55"/>
      <c r="T25" s="54"/>
      <c r="U25" s="55"/>
      <c r="V25" s="161"/>
      <c r="W25" s="55"/>
      <c r="X25" s="54"/>
      <c r="Y25" s="55"/>
      <c r="Z25" s="54"/>
      <c r="AA25" s="55"/>
      <c r="AB25" s="54"/>
      <c r="AC25" s="55"/>
      <c r="AD25" s="54"/>
      <c r="AE25" s="55"/>
      <c r="AF25" s="49"/>
      <c r="AG25" s="181" t="n">
        <f aca="false">($B$8*B25)+($D$8*D25)+($F$8*F25)+($H$8*H25)+($J$8*J25)+($L$8*L25)+($N$8*N25)+($P$8*P25)+($R$8*R25)+($V$8*V25)+($X$8*X25)+($Z$8*Z25)+($AB$8*AB25)+($AD$8*AD25)+($AF$8*AF25)</f>
        <v>0</v>
      </c>
      <c r="AH25" s="182"/>
      <c r="AI25" s="53"/>
      <c r="AJ25" s="105"/>
      <c r="AK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54"/>
      <c r="S26" s="55"/>
      <c r="T26" s="54"/>
      <c r="U26" s="55"/>
      <c r="V26" s="161"/>
      <c r="W26" s="55"/>
      <c r="X26" s="54"/>
      <c r="Y26" s="55"/>
      <c r="Z26" s="54"/>
      <c r="AA26" s="55"/>
      <c r="AB26" s="54"/>
      <c r="AC26" s="55"/>
      <c r="AD26" s="54"/>
      <c r="AE26" s="55"/>
      <c r="AF26" s="49"/>
      <c r="AG26" s="181" t="n">
        <f aca="false">($B$8*B26)+($D$8*D26)+($F$8*F26)+($H$8*H26)+($J$8*J26)+($L$8*L26)+($N$8*N26)+($P$8*P26)+($R$8*R26)+($V$8*V26)+($X$8*X26)+($Z$8*Z26)+($AB$8*AB26)+($AD$8*AD26)+($AF$8*AF26)</f>
        <v>0</v>
      </c>
      <c r="AH26" s="182"/>
      <c r="AI26" s="53"/>
      <c r="AJ26" s="105"/>
      <c r="AK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54"/>
      <c r="S27" s="55"/>
      <c r="T27" s="54"/>
      <c r="U27" s="55"/>
      <c r="V27" s="161"/>
      <c r="W27" s="55"/>
      <c r="X27" s="54"/>
      <c r="Y27" s="55"/>
      <c r="Z27" s="54"/>
      <c r="AA27" s="55"/>
      <c r="AB27" s="54"/>
      <c r="AC27" s="55"/>
      <c r="AD27" s="54"/>
      <c r="AE27" s="55"/>
      <c r="AF27" s="49"/>
      <c r="AG27" s="181" t="n">
        <f aca="false">($B$8*B27)+($D$8*D27)+($F$8*F27)+($H$8*H27)+($J$8*J27)+($L$8*L27)+($N$8*N27)+($P$8*P27)+($R$8*R27)+($V$8*V27)+($X$8*X27)+($Z$8*Z27)+($AB$8*AB27)+($AD$8*AD27)+($AF$8*AF27)</f>
        <v>0</v>
      </c>
      <c r="AH27" s="182"/>
      <c r="AI27" s="53"/>
      <c r="AJ27" s="105"/>
      <c r="AK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54"/>
      <c r="S28" s="55"/>
      <c r="T28" s="54"/>
      <c r="U28" s="55"/>
      <c r="V28" s="161"/>
      <c r="W28" s="55"/>
      <c r="X28" s="54"/>
      <c r="Y28" s="55"/>
      <c r="Z28" s="54"/>
      <c r="AA28" s="55"/>
      <c r="AB28" s="54"/>
      <c r="AC28" s="55"/>
      <c r="AD28" s="54"/>
      <c r="AE28" s="55"/>
      <c r="AF28" s="49"/>
      <c r="AG28" s="181" t="n">
        <f aca="false">($B$8*B28)+($D$8*D28)+($F$8*F28)+($H$8*H28)+($J$8*J28)+($L$8*L28)+($N$8*N28)+($P$8*P28)+($R$8*R28)+($V$8*V28)+($X$8*X28)+($Z$8*Z28)+($AB$8*AB28)+($AD$8*AD28)+($AF$8*AF28)</f>
        <v>0</v>
      </c>
      <c r="AH28" s="182"/>
      <c r="AI28" s="53"/>
      <c r="AJ28" s="105"/>
      <c r="AK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54"/>
      <c r="S29" s="55"/>
      <c r="T29" s="54"/>
      <c r="U29" s="55"/>
      <c r="V29" s="161"/>
      <c r="W29" s="55"/>
      <c r="X29" s="54"/>
      <c r="Y29" s="55"/>
      <c r="Z29" s="54"/>
      <c r="AA29" s="55"/>
      <c r="AB29" s="54"/>
      <c r="AC29" s="55"/>
      <c r="AD29" s="54"/>
      <c r="AE29" s="55"/>
      <c r="AF29" s="49"/>
      <c r="AG29" s="181" t="n">
        <f aca="false">($B$8*B29)+($D$8*D29)+($F$8*F29)+($H$8*H29)+($J$8*J29)+($L$8*L29)+($N$8*N29)+($P$8*P29)+($R$8*R29)+($V$8*V29)+($X$8*X29)+($Z$8*Z29)+($AB$8*AB29)+($AD$8*AD29)+($AF$8*AF29)</f>
        <v>0</v>
      </c>
      <c r="AH29" s="182"/>
      <c r="AI29" s="53"/>
      <c r="AJ29" s="105"/>
      <c r="AK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5"/>
      <c r="T30" s="54"/>
      <c r="U30" s="55"/>
      <c r="V30" s="161"/>
      <c r="W30" s="55"/>
      <c r="X30" s="54"/>
      <c r="Y30" s="55"/>
      <c r="Z30" s="54"/>
      <c r="AA30" s="55"/>
      <c r="AB30" s="54"/>
      <c r="AC30" s="55"/>
      <c r="AD30" s="54"/>
      <c r="AE30" s="55"/>
      <c r="AF30" s="49"/>
      <c r="AG30" s="181" t="n">
        <f aca="false">($B$8*B30)+($D$8*D30)+($F$8*F30)+($H$8*H30)+($J$8*J30)+($L$8*L30)+($N$8*N30)+($P$8*P30)+($R$8*R30)+($V$8*V30)+($X$8*X30)+($Z$8*Z30)+($AB$8*AB30)+($AD$8*AD30)+($AF$8*AF30)</f>
        <v>0</v>
      </c>
      <c r="AH30" s="182"/>
      <c r="AI30" s="53"/>
      <c r="AJ30" s="105"/>
      <c r="AK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54"/>
      <c r="U31" s="55"/>
      <c r="V31" s="161"/>
      <c r="W31" s="55"/>
      <c r="X31" s="54"/>
      <c r="Y31" s="55"/>
      <c r="Z31" s="54"/>
      <c r="AA31" s="55"/>
      <c r="AB31" s="54"/>
      <c r="AC31" s="55"/>
      <c r="AD31" s="54"/>
      <c r="AE31" s="55"/>
      <c r="AF31" s="49"/>
      <c r="AG31" s="181" t="n">
        <f aca="false">($B$8*B31)+($D$8*D31)+($F$8*F31)+($H$8*H31)+($J$8*J31)+($L$8*L31)+($N$8*N31)+($P$8*P31)+($R$8*R31)+($V$8*V31)+($X$8*X31)+($Z$8*Z31)+($AB$8*AB31)+($AD$8*AD31)+($AF$8*AF31)</f>
        <v>0</v>
      </c>
      <c r="AH31" s="182"/>
      <c r="AI31" s="53"/>
      <c r="AJ31" s="105"/>
      <c r="AK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5"/>
      <c r="T32" s="54"/>
      <c r="U32" s="55"/>
      <c r="V32" s="161"/>
      <c r="W32" s="55"/>
      <c r="X32" s="54"/>
      <c r="Y32" s="55"/>
      <c r="Z32" s="54"/>
      <c r="AA32" s="55"/>
      <c r="AB32" s="54"/>
      <c r="AC32" s="55"/>
      <c r="AD32" s="54"/>
      <c r="AE32" s="55"/>
      <c r="AF32" s="49"/>
      <c r="AG32" s="181" t="n">
        <f aca="false">($B$8*B32)+($D$8*D32)+($F$8*F32)+($H$8*H32)+($J$8*J32)+($L$8*L32)+($N$8*N32)+($P$8*P32)+($R$8*R32)+($V$8*V32)+($X$8*X32)+($Z$8*Z32)+($AB$8*AB32)+($AD$8*AD32)+($AF$8*AF32)</f>
        <v>0</v>
      </c>
      <c r="AH32" s="182"/>
      <c r="AI32" s="53"/>
      <c r="AJ32" s="105"/>
      <c r="AK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5"/>
      <c r="T33" s="54"/>
      <c r="U33" s="55"/>
      <c r="V33" s="161"/>
      <c r="W33" s="55"/>
      <c r="X33" s="54"/>
      <c r="Y33" s="55"/>
      <c r="Z33" s="54"/>
      <c r="AA33" s="55"/>
      <c r="AB33" s="54"/>
      <c r="AC33" s="55"/>
      <c r="AD33" s="54"/>
      <c r="AE33" s="55"/>
      <c r="AF33" s="49"/>
      <c r="AG33" s="181" t="n">
        <f aca="false">($B$8*B33)+($D$8*D33)+($F$8*F33)+($H$8*H33)+($J$8*J33)+($L$8*L33)+($N$8*N33)+($P$8*P33)+($R$8*R33)+($V$8*V33)+($X$8*X33)+($Z$8*Z33)+($AB$8*AB33)+($AD$8*AD33)+($AF$8*AF33)</f>
        <v>0</v>
      </c>
      <c r="AH33" s="182"/>
      <c r="AI33" s="53"/>
      <c r="AJ33" s="105"/>
      <c r="AK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5"/>
      <c r="T34" s="54"/>
      <c r="U34" s="55"/>
      <c r="V34" s="161"/>
      <c r="W34" s="55"/>
      <c r="X34" s="54"/>
      <c r="Y34" s="55"/>
      <c r="Z34" s="54"/>
      <c r="AA34" s="55"/>
      <c r="AB34" s="54"/>
      <c r="AC34" s="55"/>
      <c r="AD34" s="54"/>
      <c r="AE34" s="55"/>
      <c r="AF34" s="49"/>
      <c r="AG34" s="181" t="n">
        <f aca="false">($B$8*B34)+($D$8*D34)+($F$8*F34)+($H$8*H34)+($J$8*J34)+($L$8*L34)+($N$8*N34)+($P$8*P34)+($R$8*R34)+($V$8*V34)+($X$8*X34)+($Z$8*Z34)+($AB$8*AB34)+($AD$8*AD34)+($AF$8*AF34)</f>
        <v>0</v>
      </c>
      <c r="AH34" s="182"/>
      <c r="AI34" s="53"/>
      <c r="AJ34" s="105"/>
      <c r="AK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5"/>
      <c r="T35" s="54"/>
      <c r="U35" s="55"/>
      <c r="V35" s="161"/>
      <c r="W35" s="55"/>
      <c r="X35" s="54"/>
      <c r="Y35" s="55"/>
      <c r="Z35" s="54"/>
      <c r="AA35" s="55"/>
      <c r="AB35" s="54"/>
      <c r="AC35" s="55"/>
      <c r="AD35" s="54"/>
      <c r="AE35" s="55"/>
      <c r="AF35" s="49"/>
      <c r="AG35" s="181" t="n">
        <f aca="false">($B$8*B35)+($D$8*D35)+($F$8*F35)+($H$8*H35)+($J$8*J35)+($L$8*L35)+($N$8*N35)+($P$8*P35)+($R$8*R35)+($V$8*V35)+($X$8*X35)+($Z$8*Z35)+($AB$8*AB35)+($AD$8*AD35)+($AF$8*AF35)</f>
        <v>0</v>
      </c>
      <c r="AH35" s="182"/>
      <c r="AI35" s="53"/>
      <c r="AJ35" s="105"/>
      <c r="AK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5"/>
      <c r="T36" s="54"/>
      <c r="U36" s="55"/>
      <c r="V36" s="161"/>
      <c r="W36" s="55"/>
      <c r="X36" s="54"/>
      <c r="Y36" s="55"/>
      <c r="Z36" s="54"/>
      <c r="AA36" s="55"/>
      <c r="AB36" s="54"/>
      <c r="AC36" s="55"/>
      <c r="AD36" s="54"/>
      <c r="AE36" s="55"/>
      <c r="AF36" s="49"/>
      <c r="AG36" s="181" t="n">
        <f aca="false">($B$8*B36)+($D$8*D36)+($F$8*F36)+($H$8*H36)+($J$8*J36)+($L$8*L36)+($N$8*N36)+($P$8*P36)+($R$8*R36)+($V$8*V36)+($X$8*X36)+($Z$8*Z36)+($AB$8*AB36)+($AD$8*AD36)+($AF$8*AF36)</f>
        <v>0</v>
      </c>
      <c r="AH36" s="182"/>
      <c r="AI36" s="53"/>
      <c r="AJ36" s="105"/>
      <c r="AK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5"/>
      <c r="T37" s="54"/>
      <c r="U37" s="55"/>
      <c r="V37" s="161"/>
      <c r="W37" s="55"/>
      <c r="X37" s="54"/>
      <c r="Y37" s="55"/>
      <c r="Z37" s="54"/>
      <c r="AA37" s="55"/>
      <c r="AB37" s="54"/>
      <c r="AC37" s="55"/>
      <c r="AD37" s="54"/>
      <c r="AE37" s="55"/>
      <c r="AF37" s="49"/>
      <c r="AG37" s="181" t="n">
        <f aca="false">($B$8*B37)+($D$8*D37)+($F$8*F37)+($H$8*H37)+($J$8*J37)+($L$8*L37)+($N$8*N37)+($P$8*P37)+($R$8*R37)+($V$8*V37)+($X$8*X37)+($Z$8*Z37)+($AB$8*AB37)+($AD$8*AD37)+($AF$8*AF37)</f>
        <v>0</v>
      </c>
      <c r="AH37" s="182"/>
      <c r="AI37" s="53"/>
      <c r="AJ37" s="105"/>
      <c r="AK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5"/>
      <c r="T38" s="54"/>
      <c r="U38" s="55"/>
      <c r="V38" s="161"/>
      <c r="W38" s="55"/>
      <c r="X38" s="54"/>
      <c r="Y38" s="55"/>
      <c r="Z38" s="54"/>
      <c r="AA38" s="55"/>
      <c r="AB38" s="54"/>
      <c r="AC38" s="55"/>
      <c r="AD38" s="54"/>
      <c r="AE38" s="55"/>
      <c r="AF38" s="49"/>
      <c r="AG38" s="181" t="n">
        <f aca="false">($B$8*B38)+($D$8*D38)+($F$8*F38)+($H$8*H38)+($J$8*J38)+($L$8*L38)+($N$8*N38)+($P$8*P38)+($R$8*R38)+($V$8*V38)+($X$8*X38)+($Z$8*Z38)+($AB$8*AB38)+($AD$8*AD38)+($AF$8*AF38)</f>
        <v>0</v>
      </c>
      <c r="AH38" s="182"/>
      <c r="AI38" s="53"/>
      <c r="AJ38" s="105"/>
      <c r="AK38" s="78"/>
    </row>
    <row r="39" customFormat="false" ht="13.5" hidden="false" customHeight="false" outlineLevel="0" collapsed="false">
      <c r="A39" s="40"/>
      <c r="B39" s="167"/>
      <c r="C39" s="168"/>
      <c r="D39" s="57"/>
      <c r="E39" s="168"/>
      <c r="F39" s="57"/>
      <c r="G39" s="168"/>
      <c r="H39" s="57"/>
      <c r="I39" s="168"/>
      <c r="J39" s="57"/>
      <c r="K39" s="168"/>
      <c r="L39" s="57"/>
      <c r="M39" s="168"/>
      <c r="N39" s="57"/>
      <c r="O39" s="168"/>
      <c r="P39" s="57"/>
      <c r="Q39" s="168"/>
      <c r="R39" s="57"/>
      <c r="S39" s="168"/>
      <c r="T39" s="57"/>
      <c r="U39" s="168"/>
      <c r="V39" s="167"/>
      <c r="W39" s="168"/>
      <c r="X39" s="57"/>
      <c r="Y39" s="168"/>
      <c r="Z39" s="57"/>
      <c r="AA39" s="168"/>
      <c r="AB39" s="57"/>
      <c r="AC39" s="168"/>
      <c r="AD39" s="57"/>
      <c r="AE39" s="168"/>
      <c r="AF39" s="51"/>
      <c r="AG39" s="185" t="n">
        <f aca="false">($B$8*B39)+($D$8*D39)+($F$8*F39)+($H$8*H39)+($J$8*J39)+($L$8*L39)+($N$8*N39)+($P$8*P39)+($R$8*R39)+($V$8*V39)+($X$8*X39)+($Z$8*Z39)+($AB$8*AB39)+($AD$8*AD39)+($AF$8*AF39)</f>
        <v>0</v>
      </c>
      <c r="AH39" s="186"/>
      <c r="AI39" s="116"/>
      <c r="AJ39" s="106"/>
      <c r="AK39" s="82"/>
    </row>
  </sheetData>
  <mergeCells count="7">
    <mergeCell ref="A1:AJ1"/>
    <mergeCell ref="AD3:AE3"/>
    <mergeCell ref="AF3:AH3"/>
    <mergeCell ref="A4:AJ4"/>
    <mergeCell ref="B6:T6"/>
    <mergeCell ref="V6:AF6"/>
    <mergeCell ref="AJ6:A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5.41"/>
    <col collapsed="false" customWidth="true" hidden="false" outlineLevel="0" max="21" min="21" style="0" width="2.7"/>
    <col collapsed="false" customWidth="true" hidden="false" outlineLevel="0" max="22" min="22" style="0" width="5.41"/>
    <col collapsed="false" customWidth="true" hidden="false" outlineLevel="0" max="23" min="23" style="0" width="2.7"/>
    <col collapsed="false" customWidth="true" hidden="false" outlineLevel="0" max="24" min="24" style="0" width="5.28"/>
    <col collapsed="false" customWidth="true" hidden="false" outlineLevel="0" max="25" min="25" style="0" width="2.7"/>
    <col collapsed="false" customWidth="true" hidden="false" outlineLevel="0" max="26" min="26" style="0" width="5.41"/>
    <col collapsed="false" customWidth="true" hidden="false" outlineLevel="0" max="27" min="27" style="0" width="2.7"/>
    <col collapsed="false" customWidth="true" hidden="false" outlineLevel="0" max="28" min="28" style="0" width="5.41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2.7"/>
    <col collapsed="false" customWidth="true" hidden="false" outlineLevel="0" max="32" min="32" style="0" width="5.41"/>
    <col collapsed="false" customWidth="true" hidden="false" outlineLevel="0" max="33" min="33" style="0" width="5.56"/>
    <col collapsed="false" customWidth="true" hidden="false" outlineLevel="0" max="34" min="34" style="0" width="7.28"/>
    <col collapsed="false" customWidth="true" hidden="false" outlineLevel="0" max="35" min="35" style="0" width="15.7"/>
    <col collapsed="false" customWidth="true" hidden="false" outlineLevel="0" max="36" min="36" style="0" width="5.56"/>
    <col collapsed="false" customWidth="true" hidden="false" outlineLevel="0" max="37" min="37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70" t="s">
        <v>299</v>
      </c>
      <c r="AE3" s="170"/>
      <c r="AF3" s="171" t="n">
        <f aca="false">SUM(AG9:AG21)/5</f>
        <v>2399.98</v>
      </c>
      <c r="AG3" s="171"/>
      <c r="AH3" s="171"/>
      <c r="AI3" s="91"/>
      <c r="AJ3" s="92"/>
      <c r="AK3" s="78"/>
    </row>
    <row r="4" customFormat="false" ht="12" hidden="false" customHeight="true" outlineLevel="0" collapsed="false">
      <c r="A4" s="88" t="s">
        <v>31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78"/>
    </row>
    <row r="6" customFormat="false" ht="13.5" hidden="false" customHeight="false" outlineLevel="0" collapsed="false">
      <c r="A6" s="9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1" t="s">
        <v>4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00"/>
      <c r="AI6" s="11" t="s">
        <v>5</v>
      </c>
      <c r="AJ6" s="94"/>
      <c r="AK6" s="78"/>
    </row>
    <row r="7" customFormat="false" ht="95.25" hidden="false" customHeight="true" outlineLevel="0" collapsed="false">
      <c r="A7" s="13" t="s">
        <v>301</v>
      </c>
      <c r="B7" s="14" t="s">
        <v>313</v>
      </c>
      <c r="C7" s="15"/>
      <c r="D7" s="16" t="s">
        <v>314</v>
      </c>
      <c r="E7" s="15"/>
      <c r="F7" s="16" t="s">
        <v>315</v>
      </c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 t="s">
        <v>302</v>
      </c>
      <c r="U7" s="15"/>
      <c r="V7" s="14"/>
      <c r="W7" s="15"/>
      <c r="X7" s="16"/>
      <c r="Y7" s="15"/>
      <c r="Z7" s="16"/>
      <c r="AA7" s="15"/>
      <c r="AB7" s="16"/>
      <c r="AC7" s="15"/>
      <c r="AD7" s="16"/>
      <c r="AE7" s="15"/>
      <c r="AF7" s="17"/>
      <c r="AG7" s="95" t="s">
        <v>303</v>
      </c>
      <c r="AH7" s="172" t="s">
        <v>304</v>
      </c>
      <c r="AI7" s="13"/>
      <c r="AJ7" s="94"/>
      <c r="AK7" s="78"/>
    </row>
    <row r="8" customFormat="false" ht="14.25" hidden="false" customHeight="false" outlineLevel="0" collapsed="false">
      <c r="A8" s="173" t="s">
        <v>305</v>
      </c>
      <c r="B8" s="174" t="n">
        <v>250</v>
      </c>
      <c r="C8" s="175"/>
      <c r="D8" s="176" t="n">
        <v>250</v>
      </c>
      <c r="E8" s="175"/>
      <c r="F8" s="176" t="n">
        <v>222.22</v>
      </c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/>
      <c r="S8" s="175"/>
      <c r="T8" s="176" t="s">
        <v>306</v>
      </c>
      <c r="U8" s="177"/>
      <c r="V8" s="174"/>
      <c r="W8" s="175"/>
      <c r="X8" s="176"/>
      <c r="Y8" s="175"/>
      <c r="Z8" s="176"/>
      <c r="AA8" s="175"/>
      <c r="AB8" s="176"/>
      <c r="AC8" s="175"/>
      <c r="AD8" s="176"/>
      <c r="AE8" s="175"/>
      <c r="AF8" s="178"/>
      <c r="AG8" s="179"/>
      <c r="AH8" s="180"/>
      <c r="AI8" s="179"/>
      <c r="AJ8" s="94"/>
      <c r="AK8" s="78"/>
    </row>
    <row r="9" customFormat="false" ht="12.75" hidden="false" customHeight="true" outlineLevel="0" collapsed="false">
      <c r="A9" s="31" t="s">
        <v>298</v>
      </c>
      <c r="B9" s="161" t="n">
        <v>1</v>
      </c>
      <c r="C9" s="55"/>
      <c r="D9" s="54" t="n">
        <v>1</v>
      </c>
      <c r="E9" s="55"/>
      <c r="F9" s="162" t="n">
        <v>9</v>
      </c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54"/>
      <c r="S9" s="55"/>
      <c r="T9" s="163" t="s">
        <v>316</v>
      </c>
      <c r="U9" s="55"/>
      <c r="V9" s="161"/>
      <c r="W9" s="55"/>
      <c r="X9" s="54"/>
      <c r="Y9" s="55"/>
      <c r="Z9" s="54"/>
      <c r="AA9" s="55"/>
      <c r="AB9" s="54"/>
      <c r="AC9" s="55"/>
      <c r="AD9" s="54"/>
      <c r="AE9" s="55"/>
      <c r="AF9" s="49"/>
      <c r="AG9" s="181" t="n">
        <f aca="false">($B$8*B9)+($D$8*D9)+($F$8*F9)+($H$8*H9)+($J$8*J9)+($L$8*L9)+($N$8*N9)+($P$8*P9)+($R$8*R9)+($V$8*V9)+($X$8*X9)+($Z$8*Z9)+($AB$8*AB9)+($AD$8*AD9)+($AF$8*AF9)</f>
        <v>2499.98</v>
      </c>
      <c r="AH9" s="182" t="n">
        <v>2500</v>
      </c>
      <c r="AI9" s="152" t="s">
        <v>240</v>
      </c>
      <c r="AJ9" s="150" t="n">
        <v>2500</v>
      </c>
      <c r="AK9" s="100" t="s">
        <v>252</v>
      </c>
    </row>
    <row r="10" customFormat="false" ht="12.75" hidden="false" customHeight="false" outlineLevel="0" collapsed="false">
      <c r="A10" s="1" t="s">
        <v>317</v>
      </c>
      <c r="B10" s="161" t="n">
        <v>1</v>
      </c>
      <c r="C10" s="55"/>
      <c r="D10" s="54" t="n">
        <v>1</v>
      </c>
      <c r="E10" s="55"/>
      <c r="F10" s="54" t="n">
        <v>9</v>
      </c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54"/>
      <c r="S10" s="55"/>
      <c r="T10" s="163" t="s">
        <v>316</v>
      </c>
      <c r="U10" s="55"/>
      <c r="V10" s="161"/>
      <c r="W10" s="55"/>
      <c r="X10" s="54"/>
      <c r="Y10" s="55"/>
      <c r="Z10" s="54"/>
      <c r="AA10" s="55"/>
      <c r="AB10" s="54"/>
      <c r="AC10" s="55"/>
      <c r="AD10" s="54"/>
      <c r="AE10" s="55"/>
      <c r="AF10" s="49"/>
      <c r="AG10" s="181" t="n">
        <f aca="false">($B$8*B10)+($D$8*D10)+($F$8*F10)+($H$8*H10)+($J$8*J10)+($L$8*L10)+($N$8*N10)+($P$8*P10)+($R$8*R10)+($V$8*V10)+($X$8*X10)+($Z$8*Z10)+($AB$8*AB10)+($AD$8*AD10)+($AF$8*AF10)</f>
        <v>2499.98</v>
      </c>
      <c r="AH10" s="182" t="n">
        <v>2500</v>
      </c>
      <c r="AI10" s="151" t="s">
        <v>253</v>
      </c>
      <c r="AJ10" s="78" t="n">
        <f aca="false">$AJ$9*0.9</f>
        <v>2250</v>
      </c>
      <c r="AK10" s="102" t="s">
        <v>253</v>
      </c>
    </row>
    <row r="11" customFormat="false" ht="12.75" hidden="false" customHeight="false" outlineLevel="0" collapsed="false">
      <c r="A11" s="1" t="s">
        <v>169</v>
      </c>
      <c r="B11" s="161" t="n">
        <v>1</v>
      </c>
      <c r="C11" s="55"/>
      <c r="D11" s="54" t="n">
        <v>1</v>
      </c>
      <c r="E11" s="55"/>
      <c r="F11" s="54" t="n">
        <v>9</v>
      </c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54"/>
      <c r="S11" s="55"/>
      <c r="T11" s="163" t="s">
        <v>316</v>
      </c>
      <c r="U11" s="55"/>
      <c r="V11" s="161"/>
      <c r="W11" s="55"/>
      <c r="X11" s="54"/>
      <c r="Y11" s="55"/>
      <c r="Z11" s="54"/>
      <c r="AA11" s="55"/>
      <c r="AB11" s="54"/>
      <c r="AC11" s="55"/>
      <c r="AD11" s="54"/>
      <c r="AE11" s="55"/>
      <c r="AF11" s="49"/>
      <c r="AG11" s="181" t="n">
        <f aca="false">($B$8*B11)+($D$8*D11)+($F$8*F11)+($H$8*H11)+($J$8*J11)+($L$8*L11)+($N$8*N11)+($P$8*P11)+($R$8*R11)+($V$8*V11)+($X$8*X11)+($Z$8*Z11)+($AB$8*AB11)+($AD$8*AD11)+($AF$8*AF11)</f>
        <v>2499.98</v>
      </c>
      <c r="AH11" s="182" t="n">
        <v>2500</v>
      </c>
      <c r="AI11" s="151" t="s">
        <v>253</v>
      </c>
      <c r="AJ11" s="78" t="n">
        <f aca="false">$AJ$9*0.8</f>
        <v>2000</v>
      </c>
      <c r="AK11" s="102" t="s">
        <v>254</v>
      </c>
    </row>
    <row r="12" customFormat="false" ht="13.5" hidden="false" customHeight="false" outlineLevel="0" collapsed="false">
      <c r="A12" s="1" t="s">
        <v>176</v>
      </c>
      <c r="B12" s="161" t="n">
        <v>1</v>
      </c>
      <c r="C12" s="55"/>
      <c r="D12" s="54" t="n">
        <v>1</v>
      </c>
      <c r="E12" s="55"/>
      <c r="F12" s="54" t="n">
        <v>9</v>
      </c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54"/>
      <c r="S12" s="55"/>
      <c r="T12" s="163" t="s">
        <v>316</v>
      </c>
      <c r="U12" s="55"/>
      <c r="V12" s="161"/>
      <c r="W12" s="55"/>
      <c r="X12" s="54"/>
      <c r="Y12" s="55"/>
      <c r="Z12" s="54"/>
      <c r="AA12" s="55"/>
      <c r="AB12" s="54"/>
      <c r="AC12" s="55"/>
      <c r="AD12" s="54"/>
      <c r="AE12" s="55"/>
      <c r="AF12" s="49"/>
      <c r="AG12" s="181" t="n">
        <f aca="false">($B$8*B12)+($D$8*D12)+($F$8*F12)+($H$8*H12)+($J$8*J12)+($L$8*L12)+($N$8*N12)+($P$8*P12)+($R$8*R12)+($V$8*V12)+($X$8*X12)+($Z$8*Z12)+($AB$8*AB12)+($AD$8*AD12)+($AF$8*AF12)</f>
        <v>2499.98</v>
      </c>
      <c r="AH12" s="182" t="n">
        <v>2500</v>
      </c>
      <c r="AI12" s="151" t="s">
        <v>253</v>
      </c>
      <c r="AJ12" s="82" t="n">
        <f aca="false">$AJ$9*0.7</f>
        <v>1750</v>
      </c>
      <c r="AK12" s="104" t="s">
        <v>255</v>
      </c>
    </row>
    <row r="13" customFormat="false" ht="12.75" hidden="false" customHeight="false" outlineLevel="0" collapsed="false">
      <c r="A13" s="31" t="s">
        <v>318</v>
      </c>
      <c r="B13" s="161"/>
      <c r="C13" s="55"/>
      <c r="D13" s="54"/>
      <c r="E13" s="55"/>
      <c r="F13" s="54" t="n">
        <v>9</v>
      </c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54"/>
      <c r="S13" s="55"/>
      <c r="T13" s="163"/>
      <c r="U13" s="55"/>
      <c r="V13" s="161"/>
      <c r="W13" s="55"/>
      <c r="X13" s="54"/>
      <c r="Y13" s="55"/>
      <c r="Z13" s="54"/>
      <c r="AA13" s="55"/>
      <c r="AB13" s="54"/>
      <c r="AC13" s="55"/>
      <c r="AD13" s="54"/>
      <c r="AE13" s="55"/>
      <c r="AF13" s="49"/>
      <c r="AG13" s="181" t="n">
        <f aca="false">($B$8*B13)+($D$8*D13)+($F$8*F13)+($H$8*H13)+($J$8*J13)+($L$8*L13)+($N$8*N13)+($P$8*P13)+($R$8*R13)+($V$8*V13)+($X$8*X13)+($Z$8*Z13)+($AB$8*AB13)+($AD$8*AD13)+($AF$8*AF13)</f>
        <v>1999.98</v>
      </c>
      <c r="AH13" s="182" t="n">
        <v>2000</v>
      </c>
      <c r="AI13" s="102" t="s">
        <v>254</v>
      </c>
      <c r="AJ13" s="3"/>
      <c r="AK13" s="78"/>
    </row>
    <row r="14" customFormat="false" ht="12.75" hidden="false" customHeight="false" outlineLevel="0" collapsed="false">
      <c r="A14" s="31" t="s">
        <v>46</v>
      </c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54"/>
      <c r="S14" s="55"/>
      <c r="T14" s="163"/>
      <c r="U14" s="55"/>
      <c r="V14" s="161"/>
      <c r="W14" s="55"/>
      <c r="X14" s="54"/>
      <c r="Y14" s="55"/>
      <c r="Z14" s="54"/>
      <c r="AA14" s="55"/>
      <c r="AB14" s="54"/>
      <c r="AC14" s="55"/>
      <c r="AD14" s="54"/>
      <c r="AE14" s="55"/>
      <c r="AF14" s="49"/>
      <c r="AG14" s="181" t="n">
        <f aca="false">($B$8*B14)+($D$8*D14)+($F$8*F14)+($H$8*H14)+($J$8*J14)+($L$8*L14)+($N$8*N14)+($P$8*P14)+($R$8*R14)+($V$8*V14)+($X$8*X14)+($Z$8*Z14)+($AB$8*AB14)+($AD$8*AD14)+($AF$8*AF14)</f>
        <v>0</v>
      </c>
      <c r="AH14" s="182" t="n">
        <v>2400</v>
      </c>
      <c r="AI14" s="187" t="s">
        <v>285</v>
      </c>
      <c r="AJ14" s="184" t="n">
        <f aca="false">AF3</f>
        <v>2399.98</v>
      </c>
      <c r="AK14" s="78"/>
    </row>
    <row r="15" customFormat="false" ht="12.75" hidden="false" customHeight="false" outlineLevel="0" collapsed="false">
      <c r="A15" s="31" t="s">
        <v>202</v>
      </c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54"/>
      <c r="S15" s="55"/>
      <c r="T15" s="163"/>
      <c r="U15" s="55"/>
      <c r="V15" s="161"/>
      <c r="W15" s="55"/>
      <c r="X15" s="54"/>
      <c r="Y15" s="55"/>
      <c r="Z15" s="54"/>
      <c r="AA15" s="55"/>
      <c r="AB15" s="54"/>
      <c r="AC15" s="55"/>
      <c r="AD15" s="54"/>
      <c r="AE15" s="55"/>
      <c r="AF15" s="49"/>
      <c r="AG15" s="181" t="n">
        <f aca="false">($B$8*B15)+($D$8*D15)+($F$8*F15)+($H$8*H15)+($J$8*J15)+($L$8*L15)+($N$8*N15)+($P$8*P15)+($R$8*R15)+($V$8*V15)+($X$8*X15)+($Z$8*Z15)+($AB$8*AB15)+($AD$8*AD15)+($AF$8*AF15)</f>
        <v>0</v>
      </c>
      <c r="AH15" s="182"/>
      <c r="AI15" s="187"/>
      <c r="AJ15" s="184"/>
      <c r="AK15" s="78"/>
    </row>
    <row r="16" customFormat="false" ht="12.7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54"/>
      <c r="S16" s="55"/>
      <c r="T16" s="54"/>
      <c r="U16" s="55"/>
      <c r="V16" s="161"/>
      <c r="W16" s="55"/>
      <c r="X16" s="54"/>
      <c r="Y16" s="55"/>
      <c r="Z16" s="54"/>
      <c r="AA16" s="55"/>
      <c r="AB16" s="54"/>
      <c r="AC16" s="55"/>
      <c r="AD16" s="54"/>
      <c r="AE16" s="55"/>
      <c r="AF16" s="49"/>
      <c r="AG16" s="181" t="n">
        <f aca="false">($B$8*B16)+($D$8*D16)+($F$8*F16)+($H$8*H16)+($J$8*J16)+($L$8*L16)+($N$8*N16)+($P$8*P16)+($R$8*R16)+($V$8*V16)+($X$8*X16)+($Z$8*Z16)+($AB$8*AB16)+($AD$8*AD16)+($AF$8*AF16)</f>
        <v>0</v>
      </c>
      <c r="AH16" s="182"/>
      <c r="AI16" s="152"/>
      <c r="AJ16" s="105"/>
      <c r="AK16" s="78"/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54"/>
      <c r="S17" s="55"/>
      <c r="T17" s="163"/>
      <c r="U17" s="55"/>
      <c r="V17" s="161"/>
      <c r="W17" s="55"/>
      <c r="X17" s="54"/>
      <c r="Y17" s="55"/>
      <c r="Z17" s="54"/>
      <c r="AA17" s="55"/>
      <c r="AB17" s="54"/>
      <c r="AC17" s="55"/>
      <c r="AD17" s="54"/>
      <c r="AE17" s="55"/>
      <c r="AF17" s="49"/>
      <c r="AG17" s="181" t="n">
        <f aca="false">($B$8*B17)+($D$8*D17)+($F$8*F17)+($H$8*H17)+($J$8*J17)+($L$8*L17)+($N$8*N17)+($P$8*P17)+($R$8*R17)+($V$8*V17)+($X$8*X17)+($Z$8*Z17)+($AB$8*AB17)+($AD$8*AD17)+($AF$8*AF17)</f>
        <v>0</v>
      </c>
      <c r="AH17" s="182"/>
      <c r="AI17" s="38"/>
      <c r="AJ17" s="105"/>
      <c r="AK17" s="78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54"/>
      <c r="S18" s="55"/>
      <c r="T18" s="163"/>
      <c r="U18" s="55"/>
      <c r="V18" s="161"/>
      <c r="W18" s="55"/>
      <c r="X18" s="54"/>
      <c r="Y18" s="55"/>
      <c r="Z18" s="54"/>
      <c r="AA18" s="55"/>
      <c r="AB18" s="54"/>
      <c r="AC18" s="55"/>
      <c r="AD18" s="54"/>
      <c r="AE18" s="55"/>
      <c r="AF18" s="49"/>
      <c r="AG18" s="181" t="n">
        <f aca="false">($B$8*B18)+($D$8*D18)+($F$8*F18)+($H$8*H18)+($J$8*J18)+($L$8*L18)+($N$8*N18)+($P$8*P18)+($R$8*R18)+($V$8*V18)+($X$8*X18)+($Z$8*Z18)+($AB$8*AB18)+($AD$8*AD18)+($AF$8*AF18)</f>
        <v>0</v>
      </c>
      <c r="AH18" s="182"/>
      <c r="AI18" s="68"/>
      <c r="AJ18" s="105"/>
      <c r="AK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54"/>
      <c r="S19" s="55"/>
      <c r="T19" s="163"/>
      <c r="U19" s="55"/>
      <c r="V19" s="161"/>
      <c r="W19" s="55"/>
      <c r="X19" s="54"/>
      <c r="Y19" s="55"/>
      <c r="Z19" s="54"/>
      <c r="AA19" s="55"/>
      <c r="AB19" s="54"/>
      <c r="AC19" s="55"/>
      <c r="AD19" s="54"/>
      <c r="AE19" s="55"/>
      <c r="AF19" s="49"/>
      <c r="AG19" s="181" t="n">
        <f aca="false">($B$8*B19)+($D$8*D19)+($F$8*F19)+($H$8*H19)+($J$8*J19)+($L$8*L19)+($N$8*N19)+($P$8*P19)+($R$8*R19)+($V$8*V19)+($X$8*X19)+($Z$8*Z19)+($AB$8*AB19)+($AD$8*AD19)+($AF$8*AF19)</f>
        <v>0</v>
      </c>
      <c r="AH19" s="182"/>
      <c r="AI19" s="38"/>
      <c r="AJ19" s="105"/>
      <c r="AK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54"/>
      <c r="S20" s="55"/>
      <c r="T20" s="163"/>
      <c r="U20" s="55"/>
      <c r="V20" s="161"/>
      <c r="W20" s="55"/>
      <c r="X20" s="54"/>
      <c r="Y20" s="55"/>
      <c r="Z20" s="54"/>
      <c r="AA20" s="55"/>
      <c r="AB20" s="54"/>
      <c r="AC20" s="55"/>
      <c r="AD20" s="54"/>
      <c r="AE20" s="55"/>
      <c r="AF20" s="49"/>
      <c r="AG20" s="181" t="n">
        <f aca="false">($B$8*B20)+($D$8*D20)+($F$8*F20)+($H$8*H20)+($J$8*J20)+($L$8*L20)+($N$8*N20)+($P$8*P20)+($R$8*R20)+($V$8*V20)+($X$8*X20)+($Z$8*Z20)+($AB$8*AB20)+($AD$8*AD20)+($AF$8*AF20)</f>
        <v>0</v>
      </c>
      <c r="AH20" s="182"/>
      <c r="AI20" s="38"/>
      <c r="AJ20" s="105"/>
      <c r="AK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54"/>
      <c r="S21" s="55"/>
      <c r="T21" s="163"/>
      <c r="U21" s="55"/>
      <c r="V21" s="161"/>
      <c r="W21" s="55"/>
      <c r="X21" s="54"/>
      <c r="Y21" s="55"/>
      <c r="Z21" s="54"/>
      <c r="AA21" s="55"/>
      <c r="AB21" s="54"/>
      <c r="AC21" s="55"/>
      <c r="AD21" s="54"/>
      <c r="AE21" s="55"/>
      <c r="AF21" s="49"/>
      <c r="AG21" s="181" t="n">
        <f aca="false">($B$8*B21)+($D$8*D21)+($F$8*F21)+($H$8*H21)+($J$8*J21)+($L$8*L21)+($N$8*N21)+($P$8*P21)+($R$8*R21)+($V$8*V21)+($X$8*X21)+($Z$8*Z21)+($AB$8*AB21)+($AD$8*AD21)+($AF$8*AF21)</f>
        <v>0</v>
      </c>
      <c r="AH21" s="182"/>
      <c r="AI21" s="38"/>
      <c r="AJ21" s="105"/>
      <c r="AK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4"/>
      <c r="S22" s="55"/>
      <c r="T22" s="163"/>
      <c r="U22" s="55"/>
      <c r="V22" s="161"/>
      <c r="W22" s="55"/>
      <c r="X22" s="54"/>
      <c r="Y22" s="55"/>
      <c r="Z22" s="54"/>
      <c r="AA22" s="55"/>
      <c r="AB22" s="54"/>
      <c r="AC22" s="55"/>
      <c r="AD22" s="54"/>
      <c r="AE22" s="55"/>
      <c r="AF22" s="49"/>
      <c r="AG22" s="181" t="n">
        <f aca="false">($B$8*B22)+($D$8*D22)+($F$8*F22)+($H$8*H22)+($J$8*J22)+($L$8*L22)+($N$8*N22)+($P$8*P22)+($R$8*R22)+($V$8*V22)+($X$8*X22)+($Z$8*Z22)+($AB$8*AB22)+($AD$8*AD22)+($AF$8*AF22)</f>
        <v>0</v>
      </c>
      <c r="AH22" s="182"/>
      <c r="AI22" s="38"/>
      <c r="AJ22" s="105"/>
      <c r="AK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54"/>
      <c r="S23" s="55"/>
      <c r="T23" s="163"/>
      <c r="U23" s="55"/>
      <c r="V23" s="161"/>
      <c r="W23" s="55"/>
      <c r="X23" s="54"/>
      <c r="Y23" s="55"/>
      <c r="Z23" s="54"/>
      <c r="AA23" s="55"/>
      <c r="AB23" s="54"/>
      <c r="AC23" s="55"/>
      <c r="AD23" s="54"/>
      <c r="AE23" s="55"/>
      <c r="AF23" s="49"/>
      <c r="AG23" s="181" t="n">
        <f aca="false">($B$8*B23)+($D$8*D23)+($F$8*F23)+($H$8*H23)+($J$8*J23)+($L$8*L23)+($N$8*N23)+($P$8*P23)+($R$8*R23)+($V$8*V23)+($X$8*X23)+($Z$8*Z23)+($AB$8*AB23)+($AD$8*AD23)+($AF$8*AF23)</f>
        <v>0</v>
      </c>
      <c r="AH23" s="182"/>
      <c r="AI23" s="38"/>
      <c r="AJ23" s="105"/>
      <c r="AK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54"/>
      <c r="S24" s="55"/>
      <c r="T24" s="163"/>
      <c r="U24" s="55"/>
      <c r="V24" s="161"/>
      <c r="W24" s="55"/>
      <c r="X24" s="54"/>
      <c r="Y24" s="55"/>
      <c r="Z24" s="54"/>
      <c r="AA24" s="55"/>
      <c r="AB24" s="54"/>
      <c r="AC24" s="55"/>
      <c r="AD24" s="54"/>
      <c r="AE24" s="55"/>
      <c r="AF24" s="49"/>
      <c r="AG24" s="181" t="n">
        <f aca="false">($B$8*B24)+($D$8*D24)+($F$8*F24)+($H$8*H24)+($J$8*J24)+($L$8*L24)+($N$8*N24)+($P$8*P24)+($R$8*R24)+($V$8*V24)+($X$8*X24)+($Z$8*Z24)+($AB$8*AB24)+($AD$8*AD24)+($AF$8*AF24)</f>
        <v>0</v>
      </c>
      <c r="AH24" s="182"/>
      <c r="AI24" s="38"/>
      <c r="AJ24" s="105"/>
      <c r="AK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54"/>
      <c r="S25" s="55"/>
      <c r="T25" s="54"/>
      <c r="U25" s="55"/>
      <c r="V25" s="161"/>
      <c r="W25" s="55"/>
      <c r="X25" s="54"/>
      <c r="Y25" s="55"/>
      <c r="Z25" s="54"/>
      <c r="AA25" s="55"/>
      <c r="AB25" s="54"/>
      <c r="AC25" s="55"/>
      <c r="AD25" s="54"/>
      <c r="AE25" s="55"/>
      <c r="AF25" s="49"/>
      <c r="AG25" s="181" t="n">
        <f aca="false">($B$8*B25)+($D$8*D25)+($F$8*F25)+($H$8*H25)+($J$8*J25)+($L$8*L25)+($N$8*N25)+($P$8*P25)+($R$8*R25)+($V$8*V25)+($X$8*X25)+($Z$8*Z25)+($AB$8*AB25)+($AD$8*AD25)+($AF$8*AF25)</f>
        <v>0</v>
      </c>
      <c r="AH25" s="182"/>
      <c r="AI25" s="38"/>
      <c r="AJ25" s="105"/>
      <c r="AK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54"/>
      <c r="S26" s="55"/>
      <c r="T26" s="54"/>
      <c r="U26" s="55"/>
      <c r="V26" s="161"/>
      <c r="W26" s="55"/>
      <c r="X26" s="54"/>
      <c r="Y26" s="55"/>
      <c r="Z26" s="54"/>
      <c r="AA26" s="55"/>
      <c r="AB26" s="54"/>
      <c r="AC26" s="55"/>
      <c r="AD26" s="54"/>
      <c r="AE26" s="55"/>
      <c r="AF26" s="49"/>
      <c r="AG26" s="181" t="n">
        <f aca="false">($B$8*B26)+($D$8*D26)+($F$8*F26)+($H$8*H26)+($J$8*J26)+($L$8*L26)+($N$8*N26)+($P$8*P26)+($R$8*R26)+($V$8*V26)+($X$8*X26)+($Z$8*Z26)+($AB$8*AB26)+($AD$8*AD26)+($AF$8*AF26)</f>
        <v>0</v>
      </c>
      <c r="AH26" s="182"/>
      <c r="AI26" s="38"/>
      <c r="AJ26" s="105"/>
      <c r="AK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54"/>
      <c r="S27" s="55"/>
      <c r="T27" s="54"/>
      <c r="U27" s="55"/>
      <c r="V27" s="161"/>
      <c r="W27" s="55"/>
      <c r="X27" s="54"/>
      <c r="Y27" s="55"/>
      <c r="Z27" s="54"/>
      <c r="AA27" s="55"/>
      <c r="AB27" s="54"/>
      <c r="AC27" s="55"/>
      <c r="AD27" s="54"/>
      <c r="AE27" s="55"/>
      <c r="AF27" s="49"/>
      <c r="AG27" s="181" t="n">
        <f aca="false">($B$8*B27)+($D$8*D27)+($F$8*F27)+($H$8*H27)+($J$8*J27)+($L$8*L27)+($N$8*N27)+($P$8*P27)+($R$8*R27)+($V$8*V27)+($X$8*X27)+($Z$8*Z27)+($AB$8*AB27)+($AD$8*AD27)+($AF$8*AF27)</f>
        <v>0</v>
      </c>
      <c r="AH27" s="182"/>
      <c r="AI27" s="38"/>
      <c r="AJ27" s="105"/>
      <c r="AK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54"/>
      <c r="S28" s="55"/>
      <c r="T28" s="54"/>
      <c r="U28" s="55"/>
      <c r="V28" s="161"/>
      <c r="W28" s="55"/>
      <c r="X28" s="54"/>
      <c r="Y28" s="55"/>
      <c r="Z28" s="54"/>
      <c r="AA28" s="55"/>
      <c r="AB28" s="54"/>
      <c r="AC28" s="55"/>
      <c r="AD28" s="54"/>
      <c r="AE28" s="55"/>
      <c r="AF28" s="49"/>
      <c r="AG28" s="181" t="n">
        <f aca="false">($B$8*B28)+($D$8*D28)+($F$8*F28)+($H$8*H28)+($J$8*J28)+($L$8*L28)+($N$8*N28)+($P$8*P28)+($R$8*R28)+($V$8*V28)+($X$8*X28)+($Z$8*Z28)+($AB$8*AB28)+($AD$8*AD28)+($AF$8*AF28)</f>
        <v>0</v>
      </c>
      <c r="AH28" s="182"/>
      <c r="AI28" s="38"/>
      <c r="AJ28" s="105"/>
      <c r="AK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54"/>
      <c r="S29" s="55"/>
      <c r="T29" s="54"/>
      <c r="U29" s="55"/>
      <c r="V29" s="161"/>
      <c r="W29" s="55"/>
      <c r="X29" s="54"/>
      <c r="Y29" s="55"/>
      <c r="Z29" s="54"/>
      <c r="AA29" s="55"/>
      <c r="AB29" s="54"/>
      <c r="AC29" s="55"/>
      <c r="AD29" s="54"/>
      <c r="AE29" s="55"/>
      <c r="AF29" s="49"/>
      <c r="AG29" s="181" t="n">
        <f aca="false">($B$8*B29)+($D$8*D29)+($F$8*F29)+($H$8*H29)+($J$8*J29)+($L$8*L29)+($N$8*N29)+($P$8*P29)+($R$8*R29)+($V$8*V29)+($X$8*X29)+($Z$8*Z29)+($AB$8*AB29)+($AD$8*AD29)+($AF$8*AF29)</f>
        <v>0</v>
      </c>
      <c r="AH29" s="182"/>
      <c r="AI29" s="38"/>
      <c r="AJ29" s="105"/>
      <c r="AK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5"/>
      <c r="T30" s="54"/>
      <c r="U30" s="55"/>
      <c r="V30" s="161"/>
      <c r="W30" s="55"/>
      <c r="X30" s="54"/>
      <c r="Y30" s="55"/>
      <c r="Z30" s="54"/>
      <c r="AA30" s="55"/>
      <c r="AB30" s="54"/>
      <c r="AC30" s="55"/>
      <c r="AD30" s="54"/>
      <c r="AE30" s="55"/>
      <c r="AF30" s="49"/>
      <c r="AG30" s="181" t="n">
        <f aca="false">($B$8*B30)+($D$8*D30)+($F$8*F30)+($H$8*H30)+($J$8*J30)+($L$8*L30)+($N$8*N30)+($P$8*P30)+($R$8*R30)+($V$8*V30)+($X$8*X30)+($Z$8*Z30)+($AB$8*AB30)+($AD$8*AD30)+($AF$8*AF30)</f>
        <v>0</v>
      </c>
      <c r="AH30" s="182"/>
      <c r="AI30" s="38"/>
      <c r="AJ30" s="105"/>
      <c r="AK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54"/>
      <c r="U31" s="55"/>
      <c r="V31" s="161"/>
      <c r="W31" s="55"/>
      <c r="X31" s="54"/>
      <c r="Y31" s="55"/>
      <c r="Z31" s="54"/>
      <c r="AA31" s="55"/>
      <c r="AB31" s="54"/>
      <c r="AC31" s="55"/>
      <c r="AD31" s="54"/>
      <c r="AE31" s="55"/>
      <c r="AF31" s="49"/>
      <c r="AG31" s="181" t="n">
        <f aca="false">($B$8*B31)+($D$8*D31)+($F$8*F31)+($H$8*H31)+($J$8*J31)+($L$8*L31)+($N$8*N31)+($P$8*P31)+($R$8*R31)+($V$8*V31)+($X$8*X31)+($Z$8*Z31)+($AB$8*AB31)+($AD$8*AD31)+($AF$8*AF31)</f>
        <v>0</v>
      </c>
      <c r="AH31" s="182"/>
      <c r="AI31" s="38"/>
      <c r="AJ31" s="105"/>
      <c r="AK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5"/>
      <c r="T32" s="54"/>
      <c r="U32" s="55"/>
      <c r="V32" s="161"/>
      <c r="W32" s="55"/>
      <c r="X32" s="54"/>
      <c r="Y32" s="55"/>
      <c r="Z32" s="54"/>
      <c r="AA32" s="55"/>
      <c r="AB32" s="54"/>
      <c r="AC32" s="55"/>
      <c r="AD32" s="54"/>
      <c r="AE32" s="55"/>
      <c r="AF32" s="49"/>
      <c r="AG32" s="181" t="n">
        <f aca="false">($B$8*B32)+($D$8*D32)+($F$8*F32)+($H$8*H32)+($J$8*J32)+($L$8*L32)+($N$8*N32)+($P$8*P32)+($R$8*R32)+($V$8*V32)+($X$8*X32)+($Z$8*Z32)+($AB$8*AB32)+($AD$8*AD32)+($AF$8*AF32)</f>
        <v>0</v>
      </c>
      <c r="AH32" s="182"/>
      <c r="AI32" s="38"/>
      <c r="AJ32" s="105"/>
      <c r="AK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5"/>
      <c r="T33" s="54"/>
      <c r="U33" s="55"/>
      <c r="V33" s="161"/>
      <c r="W33" s="55"/>
      <c r="X33" s="54"/>
      <c r="Y33" s="55"/>
      <c r="Z33" s="54"/>
      <c r="AA33" s="55"/>
      <c r="AB33" s="54"/>
      <c r="AC33" s="55"/>
      <c r="AD33" s="54"/>
      <c r="AE33" s="55"/>
      <c r="AF33" s="49"/>
      <c r="AG33" s="181" t="n">
        <f aca="false">($B$8*B33)+($D$8*D33)+($F$8*F33)+($H$8*H33)+($J$8*J33)+($L$8*L33)+($N$8*N33)+($P$8*P33)+($R$8*R33)+($V$8*V33)+($X$8*X33)+($Z$8*Z33)+($AB$8*AB33)+($AD$8*AD33)+($AF$8*AF33)</f>
        <v>0</v>
      </c>
      <c r="AH33" s="182"/>
      <c r="AI33" s="38"/>
      <c r="AJ33" s="105"/>
      <c r="AK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5"/>
      <c r="T34" s="54"/>
      <c r="U34" s="55"/>
      <c r="V34" s="161"/>
      <c r="W34" s="55"/>
      <c r="X34" s="54"/>
      <c r="Y34" s="55"/>
      <c r="Z34" s="54"/>
      <c r="AA34" s="55"/>
      <c r="AB34" s="54"/>
      <c r="AC34" s="55"/>
      <c r="AD34" s="54"/>
      <c r="AE34" s="55"/>
      <c r="AF34" s="49"/>
      <c r="AG34" s="181" t="n">
        <f aca="false">($B$8*B34)+($D$8*D34)+($F$8*F34)+($H$8*H34)+($J$8*J34)+($L$8*L34)+($N$8*N34)+($P$8*P34)+($R$8*R34)+($V$8*V34)+($X$8*X34)+($Z$8*Z34)+($AB$8*AB34)+($AD$8*AD34)+($AF$8*AF34)</f>
        <v>0</v>
      </c>
      <c r="AH34" s="182"/>
      <c r="AI34" s="38"/>
      <c r="AJ34" s="105"/>
      <c r="AK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5"/>
      <c r="T35" s="54"/>
      <c r="U35" s="55"/>
      <c r="V35" s="161"/>
      <c r="W35" s="55"/>
      <c r="X35" s="54"/>
      <c r="Y35" s="55"/>
      <c r="Z35" s="54"/>
      <c r="AA35" s="55"/>
      <c r="AB35" s="54"/>
      <c r="AC35" s="55"/>
      <c r="AD35" s="54"/>
      <c r="AE35" s="55"/>
      <c r="AF35" s="49"/>
      <c r="AG35" s="181" t="n">
        <f aca="false">($B$8*B35)+($D$8*D35)+($F$8*F35)+($H$8*H35)+($J$8*J35)+($L$8*L35)+($N$8*N35)+($P$8*P35)+($R$8*R35)+($V$8*V35)+($X$8*X35)+($Z$8*Z35)+($AB$8*AB35)+($AD$8*AD35)+($AF$8*AF35)</f>
        <v>0</v>
      </c>
      <c r="AH35" s="182"/>
      <c r="AI35" s="38"/>
      <c r="AJ35" s="105"/>
      <c r="AK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5"/>
      <c r="T36" s="54"/>
      <c r="U36" s="55"/>
      <c r="V36" s="161"/>
      <c r="W36" s="55"/>
      <c r="X36" s="54"/>
      <c r="Y36" s="55"/>
      <c r="Z36" s="54"/>
      <c r="AA36" s="55"/>
      <c r="AB36" s="54"/>
      <c r="AC36" s="55"/>
      <c r="AD36" s="54"/>
      <c r="AE36" s="55"/>
      <c r="AF36" s="49"/>
      <c r="AG36" s="181" t="n">
        <f aca="false">($B$8*B36)+($D$8*D36)+($F$8*F36)+($H$8*H36)+($J$8*J36)+($L$8*L36)+($N$8*N36)+($P$8*P36)+($R$8*R36)+($V$8*V36)+($X$8*X36)+($Z$8*Z36)+($AB$8*AB36)+($AD$8*AD36)+($AF$8*AF36)</f>
        <v>0</v>
      </c>
      <c r="AH36" s="182"/>
      <c r="AI36" s="38"/>
      <c r="AJ36" s="105"/>
      <c r="AK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5"/>
      <c r="T37" s="54"/>
      <c r="U37" s="55"/>
      <c r="V37" s="161"/>
      <c r="W37" s="55"/>
      <c r="X37" s="54"/>
      <c r="Y37" s="55"/>
      <c r="Z37" s="54"/>
      <c r="AA37" s="55"/>
      <c r="AB37" s="54"/>
      <c r="AC37" s="55"/>
      <c r="AD37" s="54"/>
      <c r="AE37" s="55"/>
      <c r="AF37" s="49"/>
      <c r="AG37" s="181" t="n">
        <f aca="false">($B$8*B37)+($D$8*D37)+($F$8*F37)+($H$8*H37)+($J$8*J37)+($L$8*L37)+($N$8*N37)+($P$8*P37)+($R$8*R37)+($V$8*V37)+($X$8*X37)+($Z$8*Z37)+($AB$8*AB37)+($AD$8*AD37)+($AF$8*AF37)</f>
        <v>0</v>
      </c>
      <c r="AH37" s="182"/>
      <c r="AI37" s="38"/>
      <c r="AJ37" s="105"/>
      <c r="AK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5"/>
      <c r="T38" s="54"/>
      <c r="U38" s="55"/>
      <c r="V38" s="161"/>
      <c r="W38" s="55"/>
      <c r="X38" s="54"/>
      <c r="Y38" s="55"/>
      <c r="Z38" s="54"/>
      <c r="AA38" s="55"/>
      <c r="AB38" s="54"/>
      <c r="AC38" s="55"/>
      <c r="AD38" s="54"/>
      <c r="AE38" s="55"/>
      <c r="AF38" s="49"/>
      <c r="AG38" s="181" t="n">
        <f aca="false">($B$8*B38)+($D$8*D38)+($F$8*F38)+($H$8*H38)+($J$8*J38)+($L$8*L38)+($N$8*N38)+($P$8*P38)+($R$8*R38)+($V$8*V38)+($X$8*X38)+($Z$8*Z38)+($AB$8*AB38)+($AD$8*AD38)+($AF$8*AF38)</f>
        <v>0</v>
      </c>
      <c r="AH38" s="182"/>
      <c r="AI38" s="38"/>
      <c r="AJ38" s="105"/>
      <c r="AK38" s="78"/>
    </row>
    <row r="39" customFormat="false" ht="13.5" hidden="false" customHeight="false" outlineLevel="0" collapsed="false">
      <c r="A39" s="40"/>
      <c r="B39" s="167"/>
      <c r="C39" s="168"/>
      <c r="D39" s="57"/>
      <c r="E39" s="168"/>
      <c r="F39" s="57"/>
      <c r="G39" s="168"/>
      <c r="H39" s="57"/>
      <c r="I39" s="168"/>
      <c r="J39" s="57"/>
      <c r="K39" s="168"/>
      <c r="L39" s="57"/>
      <c r="M39" s="168"/>
      <c r="N39" s="57"/>
      <c r="O39" s="168"/>
      <c r="P39" s="57"/>
      <c r="Q39" s="168"/>
      <c r="R39" s="57"/>
      <c r="S39" s="168"/>
      <c r="T39" s="57"/>
      <c r="U39" s="168"/>
      <c r="V39" s="167"/>
      <c r="W39" s="168"/>
      <c r="X39" s="57"/>
      <c r="Y39" s="168"/>
      <c r="Z39" s="57"/>
      <c r="AA39" s="168"/>
      <c r="AB39" s="57"/>
      <c r="AC39" s="168"/>
      <c r="AD39" s="57"/>
      <c r="AE39" s="168"/>
      <c r="AF39" s="51"/>
      <c r="AG39" s="185" t="n">
        <f aca="false">($B$8*B39)+($D$8*D39)+($F$8*F39)+($H$8*H39)+($J$8*J39)+($L$8*L39)+($N$8*N39)+($P$8*P39)+($R$8*R39)+($V$8*V39)+($X$8*X39)+($Z$8*Z39)+($AB$8*AB39)+($AD$8*AD39)+($AF$8*AF39)</f>
        <v>0</v>
      </c>
      <c r="AH39" s="186"/>
      <c r="AI39" s="46"/>
      <c r="AJ39" s="106"/>
      <c r="AK39" s="82"/>
    </row>
  </sheetData>
  <mergeCells count="7">
    <mergeCell ref="A1:AJ1"/>
    <mergeCell ref="AD3:AE3"/>
    <mergeCell ref="AF3:AH3"/>
    <mergeCell ref="A4:AJ4"/>
    <mergeCell ref="B6:T6"/>
    <mergeCell ref="V6:AF6"/>
    <mergeCell ref="AJ6:A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28"/>
    <col collapsed="false" customWidth="true" hidden="false" outlineLevel="0" max="23" min="23" style="0" width="2.7"/>
    <col collapsed="false" customWidth="true" hidden="false" outlineLevel="0" max="24" min="24" style="0" width="5.28"/>
    <col collapsed="false" customWidth="true" hidden="false" outlineLevel="0" max="25" min="25" style="0" width="2.7"/>
    <col collapsed="false" customWidth="true" hidden="false" outlineLevel="0" max="26" min="26" style="0" width="5.41"/>
    <col collapsed="false" customWidth="true" hidden="false" outlineLevel="0" max="27" min="27" style="0" width="2.7"/>
    <col collapsed="false" customWidth="true" hidden="false" outlineLevel="0" max="28" min="28" style="0" width="5.41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5.28"/>
    <col collapsed="false" customWidth="true" hidden="false" outlineLevel="0" max="34" min="34" style="0" width="7.28"/>
    <col collapsed="false" customWidth="true" hidden="false" outlineLevel="0" max="35" min="35" style="0" width="15.7"/>
    <col collapsed="false" customWidth="true" hidden="false" outlineLevel="0" max="36" min="36" style="0" width="5.56"/>
    <col collapsed="false" customWidth="true" hidden="false" outlineLevel="0" max="37" min="37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E9:AE42)/6</f>
        <v>5283.33333333333</v>
      </c>
      <c r="AG3" s="171"/>
      <c r="AH3" s="171"/>
      <c r="AI3" s="91"/>
      <c r="AJ3" s="92"/>
      <c r="AK3" s="78"/>
    </row>
    <row r="4" customFormat="false" ht="12" hidden="false" customHeight="true" outlineLevel="0" collapsed="false">
      <c r="A4" s="88" t="s">
        <v>31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78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2" t="s">
        <v>5</v>
      </c>
      <c r="AH6" s="107"/>
      <c r="AI6" s="190"/>
      <c r="AJ6" s="94"/>
      <c r="AK6" s="78"/>
    </row>
    <row r="7" customFormat="false" ht="132" hidden="false" customHeight="true" outlineLevel="0" collapsed="false">
      <c r="A7" s="13" t="s">
        <v>301</v>
      </c>
      <c r="B7" s="191" t="s">
        <v>320</v>
      </c>
      <c r="C7" s="192"/>
      <c r="D7" s="193" t="s">
        <v>321</v>
      </c>
      <c r="E7" s="192"/>
      <c r="F7" s="193" t="s">
        <v>322</v>
      </c>
      <c r="G7" s="192"/>
      <c r="H7" s="193" t="s">
        <v>323</v>
      </c>
      <c r="I7" s="192"/>
      <c r="J7" s="193" t="s">
        <v>324</v>
      </c>
      <c r="K7" s="192"/>
      <c r="L7" s="193"/>
      <c r="M7" s="192"/>
      <c r="N7" s="193"/>
      <c r="O7" s="192"/>
      <c r="P7" s="193"/>
      <c r="Q7" s="192"/>
      <c r="R7" s="193" t="s">
        <v>302</v>
      </c>
      <c r="S7" s="192"/>
      <c r="T7" s="191" t="s">
        <v>325</v>
      </c>
      <c r="U7" s="192"/>
      <c r="V7" s="193" t="s">
        <v>326</v>
      </c>
      <c r="W7" s="192"/>
      <c r="X7" s="193"/>
      <c r="Y7" s="192"/>
      <c r="Z7" s="193"/>
      <c r="AA7" s="192"/>
      <c r="AB7" s="193"/>
      <c r="AC7" s="192"/>
      <c r="AD7" s="194"/>
      <c r="AE7" s="195" t="s">
        <v>303</v>
      </c>
      <c r="AF7" s="172" t="s">
        <v>304</v>
      </c>
      <c r="AG7" s="196"/>
      <c r="AH7" s="197"/>
      <c r="AI7" s="78"/>
    </row>
    <row r="8" customFormat="false" ht="14.25" hidden="false" customHeight="false" outlineLevel="0" collapsed="false">
      <c r="A8" s="173" t="s">
        <v>305</v>
      </c>
      <c r="B8" s="174" t="n">
        <v>100</v>
      </c>
      <c r="C8" s="175"/>
      <c r="D8" s="176" t="n">
        <v>200</v>
      </c>
      <c r="E8" s="175"/>
      <c r="F8" s="176" t="n">
        <v>200</v>
      </c>
      <c r="G8" s="175"/>
      <c r="H8" s="176" t="n">
        <v>200</v>
      </c>
      <c r="I8" s="175"/>
      <c r="J8" s="176" t="n">
        <v>200</v>
      </c>
      <c r="K8" s="175"/>
      <c r="L8" s="176"/>
      <c r="M8" s="175"/>
      <c r="N8" s="176"/>
      <c r="O8" s="175"/>
      <c r="P8" s="176"/>
      <c r="Q8" s="175"/>
      <c r="R8" s="176" t="s">
        <v>306</v>
      </c>
      <c r="S8" s="177"/>
      <c r="T8" s="174" t="n">
        <v>-100</v>
      </c>
      <c r="U8" s="175"/>
      <c r="V8" s="176" t="n">
        <v>-500</v>
      </c>
      <c r="W8" s="175"/>
      <c r="X8" s="176"/>
      <c r="Y8" s="175"/>
      <c r="Z8" s="176"/>
      <c r="AA8" s="175"/>
      <c r="AB8" s="176"/>
      <c r="AC8" s="175"/>
      <c r="AD8" s="178"/>
      <c r="AE8" s="179"/>
      <c r="AF8" s="180"/>
      <c r="AG8" s="198"/>
      <c r="AH8" s="197"/>
      <c r="AI8" s="78"/>
    </row>
    <row r="9" customFormat="false" ht="13.5" hidden="false" customHeight="false" outlineLevel="0" collapsed="false">
      <c r="A9" s="31" t="s">
        <v>70</v>
      </c>
      <c r="B9" s="161" t="n">
        <v>52</v>
      </c>
      <c r="C9" s="55"/>
      <c r="D9" s="54" t="n">
        <v>1</v>
      </c>
      <c r="E9" s="55"/>
      <c r="F9" s="54" t="n">
        <v>1</v>
      </c>
      <c r="G9" s="55"/>
      <c r="H9" s="54" t="n">
        <v>1</v>
      </c>
      <c r="I9" s="55"/>
      <c r="J9" s="54" t="n">
        <v>1</v>
      </c>
      <c r="K9" s="55"/>
      <c r="L9" s="54"/>
      <c r="M9" s="55"/>
      <c r="N9" s="54"/>
      <c r="O9" s="55"/>
      <c r="P9" s="54"/>
      <c r="Q9" s="55"/>
      <c r="R9" s="163" t="s">
        <v>327</v>
      </c>
      <c r="S9" s="56"/>
      <c r="T9" s="161" t="n">
        <v>1</v>
      </c>
      <c r="U9" s="55"/>
      <c r="V9" s="54"/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5900</v>
      </c>
      <c r="AF9" s="199" t="n">
        <v>2000</v>
      </c>
      <c r="AG9" s="200" t="s">
        <v>240</v>
      </c>
      <c r="AH9" s="197"/>
      <c r="AI9" s="78"/>
    </row>
    <row r="10" customFormat="false" ht="13.5" hidden="false" customHeight="false" outlineLevel="0" collapsed="false">
      <c r="A10" s="31" t="s">
        <v>59</v>
      </c>
      <c r="B10" s="161" t="n">
        <v>52</v>
      </c>
      <c r="C10" s="55"/>
      <c r="D10" s="54" t="n">
        <v>1</v>
      </c>
      <c r="E10" s="55"/>
      <c r="F10" s="54" t="n">
        <v>1</v>
      </c>
      <c r="G10" s="55"/>
      <c r="H10" s="54" t="n">
        <v>1</v>
      </c>
      <c r="I10" s="55"/>
      <c r="J10" s="54" t="n">
        <v>1</v>
      </c>
      <c r="K10" s="55"/>
      <c r="L10" s="54"/>
      <c r="M10" s="55"/>
      <c r="N10" s="54"/>
      <c r="O10" s="55"/>
      <c r="P10" s="54"/>
      <c r="Q10" s="55"/>
      <c r="R10" s="163" t="s">
        <v>328</v>
      </c>
      <c r="S10" s="56"/>
      <c r="T10" s="161" t="n">
        <v>1</v>
      </c>
      <c r="U10" s="55"/>
      <c r="V10" s="54"/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5900</v>
      </c>
      <c r="AF10" s="199" t="n">
        <v>2000</v>
      </c>
      <c r="AG10" s="201" t="s">
        <v>253</v>
      </c>
      <c r="AH10" s="202"/>
      <c r="AI10" s="82"/>
    </row>
    <row r="11" customFormat="false" ht="12.75" hidden="false" customHeight="true" outlineLevel="0" collapsed="false">
      <c r="A11" s="31" t="s">
        <v>202</v>
      </c>
      <c r="B11" s="161" t="n">
        <v>51</v>
      </c>
      <c r="C11" s="55"/>
      <c r="D11" s="54" t="n">
        <v>1</v>
      </c>
      <c r="E11" s="55"/>
      <c r="F11" s="54" t="n">
        <v>1</v>
      </c>
      <c r="G11" s="55"/>
      <c r="H11" s="54"/>
      <c r="I11" s="55"/>
      <c r="J11" s="54" t="n">
        <v>1</v>
      </c>
      <c r="K11" s="55"/>
      <c r="L11" s="54"/>
      <c r="M11" s="55"/>
      <c r="N11" s="54"/>
      <c r="O11" s="55"/>
      <c r="P11" s="54"/>
      <c r="Q11" s="55"/>
      <c r="R11" s="54"/>
      <c r="S11" s="56"/>
      <c r="T11" s="161" t="n">
        <v>1</v>
      </c>
      <c r="U11" s="55"/>
      <c r="V11" s="54"/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5600</v>
      </c>
      <c r="AF11" s="203" t="n">
        <v>1898</v>
      </c>
      <c r="AG11" s="151" t="s">
        <v>253</v>
      </c>
      <c r="AH11" s="150" t="n">
        <v>2000</v>
      </c>
      <c r="AI11" s="100" t="s">
        <v>252</v>
      </c>
    </row>
    <row r="12" customFormat="false" ht="12.75" hidden="false" customHeight="false" outlineLevel="0" collapsed="false">
      <c r="A12" s="31" t="s">
        <v>298</v>
      </c>
      <c r="B12" s="161" t="n">
        <v>52</v>
      </c>
      <c r="C12" s="55"/>
      <c r="D12" s="54"/>
      <c r="E12" s="55"/>
      <c r="F12" s="162" t="n">
        <v>1</v>
      </c>
      <c r="G12" s="55"/>
      <c r="H12" s="54" t="n">
        <v>1</v>
      </c>
      <c r="I12" s="55"/>
      <c r="J12" s="54"/>
      <c r="K12" s="55"/>
      <c r="L12" s="54"/>
      <c r="M12" s="55"/>
      <c r="N12" s="54"/>
      <c r="O12" s="55"/>
      <c r="P12" s="54"/>
      <c r="Q12" s="55"/>
      <c r="R12" s="163"/>
      <c r="S12" s="56"/>
      <c r="T12" s="161" t="n">
        <v>1</v>
      </c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5500</v>
      </c>
      <c r="AF12" s="203" t="n">
        <v>1864</v>
      </c>
      <c r="AG12" s="151" t="s">
        <v>253</v>
      </c>
      <c r="AH12" s="122" t="n">
        <f aca="false">$AH$11*0.9</f>
        <v>1800</v>
      </c>
      <c r="AI12" s="102" t="s">
        <v>253</v>
      </c>
    </row>
    <row r="13" customFormat="false" ht="12.75" hidden="false" customHeight="false" outlineLevel="0" collapsed="false">
      <c r="A13" s="31" t="s">
        <v>169</v>
      </c>
      <c r="B13" s="161" t="n">
        <v>44</v>
      </c>
      <c r="C13" s="55"/>
      <c r="D13" s="54"/>
      <c r="E13" s="55"/>
      <c r="F13" s="54" t="n">
        <v>1</v>
      </c>
      <c r="G13" s="55"/>
      <c r="H13" s="54" t="n">
        <v>1</v>
      </c>
      <c r="I13" s="55"/>
      <c r="J13" s="54" t="n">
        <v>1</v>
      </c>
      <c r="K13" s="55"/>
      <c r="L13" s="54"/>
      <c r="M13" s="55"/>
      <c r="N13" s="54"/>
      <c r="O13" s="55"/>
      <c r="P13" s="54"/>
      <c r="Q13" s="55"/>
      <c r="R13" s="163"/>
      <c r="S13" s="56"/>
      <c r="T13" s="161" t="n">
        <v>4</v>
      </c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4600</v>
      </c>
      <c r="AF13" s="203" t="n">
        <v>1559</v>
      </c>
      <c r="AG13" s="102" t="s">
        <v>255</v>
      </c>
      <c r="AH13" s="199" t="n">
        <f aca="false">$AH$11*0.8</f>
        <v>1600</v>
      </c>
      <c r="AI13" s="102" t="s">
        <v>254</v>
      </c>
    </row>
    <row r="14" customFormat="false" ht="13.5" hidden="false" customHeight="false" outlineLevel="0" collapsed="false">
      <c r="A14" s="31" t="s">
        <v>317</v>
      </c>
      <c r="B14" s="161" t="n">
        <v>45</v>
      </c>
      <c r="C14" s="55"/>
      <c r="D14" s="54"/>
      <c r="E14" s="55"/>
      <c r="F14" s="54" t="n">
        <v>1</v>
      </c>
      <c r="G14" s="55"/>
      <c r="H14" s="54"/>
      <c r="I14" s="55"/>
      <c r="J14" s="54" t="n">
        <v>1</v>
      </c>
      <c r="K14" s="55"/>
      <c r="L14" s="54"/>
      <c r="M14" s="55"/>
      <c r="N14" s="54"/>
      <c r="O14" s="55"/>
      <c r="P14" s="54"/>
      <c r="Q14" s="55"/>
      <c r="R14" s="163"/>
      <c r="S14" s="56"/>
      <c r="T14" s="161" t="n">
        <v>7</v>
      </c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4)+($D$8*D14)+($F$8*F14)+($H$8*H14)+($J$8*J14)+($L$8*L14)+($N$8*N14)+($P$8*P14)+($T$8*T14)+($V$8*V14)+($X$8*X14)+($Z$8*Z14)+($AB$8*AB14)+($AD$8*AD14)</f>
        <v>4200</v>
      </c>
      <c r="AF14" s="203" t="n">
        <v>1424</v>
      </c>
      <c r="AG14" s="102" t="s">
        <v>255</v>
      </c>
      <c r="AH14" s="126" t="n">
        <f aca="false">$AH$11*0.7</f>
        <v>1400</v>
      </c>
      <c r="AI14" s="102" t="s">
        <v>255</v>
      </c>
    </row>
    <row r="15" customFormat="false" ht="12.75" hidden="false" customHeight="false" outlineLevel="0" collapsed="false">
      <c r="A15" s="31" t="s">
        <v>46</v>
      </c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03" t="n">
        <v>1790</v>
      </c>
      <c r="AG15" s="204" t="s">
        <v>285</v>
      </c>
      <c r="AH15" s="205" t="n">
        <f aca="false">AF3</f>
        <v>5283.33333333333</v>
      </c>
      <c r="AI15" s="206"/>
    </row>
    <row r="16" customFormat="false" ht="12.7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03"/>
      <c r="AG16" s="207"/>
      <c r="AH16" s="77"/>
      <c r="AI16" s="78"/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03"/>
      <c r="AG17" s="204"/>
      <c r="AH17" s="205"/>
      <c r="AI17" s="78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03"/>
      <c r="AG18" s="204"/>
      <c r="AH18" s="205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03"/>
      <c r="AG19" s="200"/>
      <c r="AH19" s="77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54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03"/>
      <c r="AG20" s="36"/>
      <c r="AH20" s="77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163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03"/>
      <c r="AG21" s="208"/>
      <c r="AH21" s="77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163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03"/>
      <c r="AG22" s="36"/>
      <c r="AH22" s="77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03"/>
      <c r="AG23" s="36"/>
      <c r="AH23" s="77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03"/>
      <c r="AG24" s="36"/>
      <c r="AH24" s="77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03"/>
      <c r="AG25" s="36"/>
      <c r="AH25" s="77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03"/>
      <c r="AG26" s="36"/>
      <c r="AH26" s="77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03"/>
      <c r="AG27" s="36"/>
      <c r="AH27" s="77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03"/>
      <c r="AG28" s="36"/>
      <c r="AH28" s="77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54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03"/>
      <c r="AG29" s="36"/>
      <c r="AH29" s="77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03"/>
      <c r="AG30" s="36"/>
      <c r="AH30" s="77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03"/>
      <c r="AG31" s="36"/>
      <c r="AH31" s="77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03"/>
      <c r="AG32" s="36"/>
      <c r="AH32" s="77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03"/>
      <c r="AG33" s="36"/>
      <c r="AH33" s="77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03"/>
      <c r="AG34" s="36"/>
      <c r="AH34" s="77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03"/>
      <c r="AG35" s="36"/>
      <c r="AH35" s="77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03"/>
      <c r="AG36" s="36"/>
      <c r="AH36" s="77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03"/>
      <c r="AG37" s="36"/>
      <c r="AH37" s="77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03"/>
      <c r="AG38" s="36"/>
      <c r="AH38" s="77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03"/>
      <c r="AG39" s="36"/>
      <c r="AH39" s="77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03"/>
      <c r="AG40" s="36"/>
      <c r="AH40" s="77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03"/>
      <c r="AG41" s="36"/>
      <c r="AH41" s="77"/>
      <c r="AI41" s="78"/>
    </row>
    <row r="42" customFormat="false" ht="13.5" hidden="false" customHeight="false" outlineLevel="0" collapsed="false">
      <c r="A42" s="40"/>
      <c r="B42" s="167"/>
      <c r="C42" s="168"/>
      <c r="D42" s="57"/>
      <c r="E42" s="168"/>
      <c r="F42" s="57"/>
      <c r="G42" s="168"/>
      <c r="H42" s="57"/>
      <c r="I42" s="168"/>
      <c r="J42" s="57"/>
      <c r="K42" s="168"/>
      <c r="L42" s="57"/>
      <c r="M42" s="168"/>
      <c r="N42" s="57"/>
      <c r="O42" s="168"/>
      <c r="P42" s="57"/>
      <c r="Q42" s="168"/>
      <c r="R42" s="57"/>
      <c r="S42" s="136"/>
      <c r="T42" s="167"/>
      <c r="U42" s="168"/>
      <c r="V42" s="57"/>
      <c r="W42" s="168"/>
      <c r="X42" s="57"/>
      <c r="Y42" s="168"/>
      <c r="Z42" s="57"/>
      <c r="AA42" s="168"/>
      <c r="AB42" s="57"/>
      <c r="AC42" s="168"/>
      <c r="AD42" s="51"/>
      <c r="AE42" s="185" t="n">
        <f aca="false">($B$8*B42)+($D$8*D42)+($F$8*F42)+($H$8*H42)+($J$8*J42)+($L$8*L42)+($N$8*N42)+($P$8*P42)+($T$8*T42)+($V$8*V42)+($X$8*X42)+($Z$8*Z42)+($AB$8*AB42)+($AD$8*AD42)</f>
        <v>0</v>
      </c>
      <c r="AF42" s="209"/>
      <c r="AG42" s="45"/>
      <c r="AH42" s="81"/>
      <c r="AI42" s="82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5.41"/>
    <col collapsed="false" customWidth="true" hidden="false" outlineLevel="0" max="27" min="27" style="0" width="2.7"/>
    <col collapsed="false" customWidth="true" hidden="false" outlineLevel="0" max="28" min="28" style="0" width="5.41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5.28"/>
    <col collapsed="false" customWidth="true" hidden="false" outlineLevel="0" max="34" min="34" style="0" width="7.28"/>
    <col collapsed="false" customWidth="true" hidden="false" outlineLevel="0" max="35" min="35" style="0" width="15.7"/>
    <col collapsed="false" customWidth="true" hidden="false" outlineLevel="0" max="36" min="36" style="0" width="0.28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E9:AE43)/4</f>
        <v>-1025</v>
      </c>
      <c r="AG3" s="171"/>
      <c r="AH3" s="171"/>
      <c r="AI3" s="91"/>
      <c r="AJ3" s="92"/>
      <c r="AK3" s="78"/>
    </row>
    <row r="4" customFormat="false" ht="12" hidden="false" customHeight="true" outlineLevel="0" collapsed="false">
      <c r="A4" s="88" t="s">
        <v>32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78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2" t="s">
        <v>5</v>
      </c>
      <c r="AH6" s="107"/>
      <c r="AI6" s="190"/>
      <c r="AJ6" s="94"/>
      <c r="AK6" s="78"/>
    </row>
    <row r="7" customFormat="false" ht="132" hidden="false" customHeight="true" outlineLevel="0" collapsed="false">
      <c r="A7" s="13" t="s">
        <v>301</v>
      </c>
      <c r="B7" s="191" t="s">
        <v>330</v>
      </c>
      <c r="C7" s="192"/>
      <c r="D7" s="193"/>
      <c r="E7" s="192"/>
      <c r="F7" s="193"/>
      <c r="G7" s="192"/>
      <c r="H7" s="193"/>
      <c r="I7" s="192"/>
      <c r="J7" s="193"/>
      <c r="K7" s="192"/>
      <c r="L7" s="193"/>
      <c r="M7" s="192"/>
      <c r="N7" s="193"/>
      <c r="O7" s="192"/>
      <c r="P7" s="193"/>
      <c r="Q7" s="192"/>
      <c r="R7" s="193" t="s">
        <v>302</v>
      </c>
      <c r="S7" s="192"/>
      <c r="T7" s="191" t="s">
        <v>331</v>
      </c>
      <c r="U7" s="192"/>
      <c r="V7" s="193" t="s">
        <v>332</v>
      </c>
      <c r="W7" s="192"/>
      <c r="X7" s="193" t="s">
        <v>326</v>
      </c>
      <c r="Y7" s="192"/>
      <c r="Z7" s="193"/>
      <c r="AA7" s="192"/>
      <c r="AB7" s="193"/>
      <c r="AC7" s="192"/>
      <c r="AD7" s="194"/>
      <c r="AE7" s="195" t="s">
        <v>303</v>
      </c>
      <c r="AF7" s="172" t="s">
        <v>304</v>
      </c>
      <c r="AG7" s="196"/>
      <c r="AH7" s="197"/>
      <c r="AI7" s="78"/>
    </row>
    <row r="8" customFormat="false" ht="14.25" hidden="false" customHeight="false" outlineLevel="0" collapsed="false">
      <c r="A8" s="173" t="s">
        <v>305</v>
      </c>
      <c r="B8" s="174" t="n">
        <v>100</v>
      </c>
      <c r="C8" s="175"/>
      <c r="D8" s="176"/>
      <c r="E8" s="175"/>
      <c r="F8" s="176"/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 t="s">
        <v>306</v>
      </c>
      <c r="S8" s="177"/>
      <c r="T8" s="174" t="n">
        <v>-150</v>
      </c>
      <c r="U8" s="175"/>
      <c r="V8" s="176" t="n">
        <v>-100</v>
      </c>
      <c r="W8" s="175"/>
      <c r="X8" s="176" t="n">
        <v>-500</v>
      </c>
      <c r="Y8" s="175"/>
      <c r="Z8" s="176"/>
      <c r="AA8" s="175"/>
      <c r="AB8" s="176"/>
      <c r="AC8" s="175"/>
      <c r="AD8" s="178"/>
      <c r="AE8" s="179"/>
      <c r="AF8" s="180"/>
      <c r="AG8" s="198"/>
      <c r="AH8" s="197"/>
      <c r="AI8" s="78"/>
    </row>
    <row r="9" customFormat="false" ht="13.5" hidden="false" customHeight="false" outlineLevel="0" collapsed="false">
      <c r="A9" s="31" t="s">
        <v>298</v>
      </c>
      <c r="B9" s="161" t="n">
        <v>6</v>
      </c>
      <c r="C9" s="55"/>
      <c r="D9" s="54"/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/>
      <c r="S9" s="56"/>
      <c r="T9" s="161" t="n">
        <v>6</v>
      </c>
      <c r="U9" s="55"/>
      <c r="V9" s="54" t="n">
        <v>1</v>
      </c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-400</v>
      </c>
      <c r="AF9" s="199" t="n">
        <v>2000</v>
      </c>
      <c r="AG9" s="200" t="s">
        <v>333</v>
      </c>
      <c r="AH9" s="197"/>
      <c r="AI9" s="78"/>
    </row>
    <row r="10" customFormat="false" ht="12.75" hidden="false" customHeight="false" outlineLevel="0" collapsed="false">
      <c r="A10" s="31" t="s">
        <v>169</v>
      </c>
      <c r="B10" s="161" t="n">
        <v>4</v>
      </c>
      <c r="C10" s="55"/>
      <c r="D10" s="54"/>
      <c r="E10" s="55"/>
      <c r="F10" s="162"/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163"/>
      <c r="S10" s="56"/>
      <c r="T10" s="161" t="n">
        <v>7</v>
      </c>
      <c r="U10" s="55"/>
      <c r="V10" s="54" t="n">
        <v>4</v>
      </c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-1050</v>
      </c>
      <c r="AF10" s="203" t="n">
        <v>1350</v>
      </c>
      <c r="AG10" s="187" t="s">
        <v>257</v>
      </c>
      <c r="AH10" s="197"/>
      <c r="AI10" s="78"/>
    </row>
    <row r="11" customFormat="false" ht="13.5" hidden="false" customHeight="false" outlineLevel="0" collapsed="false">
      <c r="A11" s="31" t="s">
        <v>59</v>
      </c>
      <c r="B11" s="161" t="n">
        <v>3</v>
      </c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/>
      <c r="S11" s="56"/>
      <c r="T11" s="161" t="n">
        <v>8</v>
      </c>
      <c r="U11" s="55"/>
      <c r="V11" s="54" t="n">
        <v>2</v>
      </c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-1100</v>
      </c>
      <c r="AF11" s="199" t="n">
        <v>1300</v>
      </c>
      <c r="AG11" s="187" t="s">
        <v>257</v>
      </c>
      <c r="AH11" s="202"/>
      <c r="AI11" s="82"/>
    </row>
    <row r="12" customFormat="false" ht="12.75" hidden="false" customHeight="true" outlineLevel="0" collapsed="false">
      <c r="A12" s="31" t="s">
        <v>202</v>
      </c>
      <c r="B12" s="161" t="n">
        <v>2</v>
      </c>
      <c r="C12" s="55"/>
      <c r="D12" s="54"/>
      <c r="E12" s="55"/>
      <c r="F12" s="54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54"/>
      <c r="S12" s="56"/>
      <c r="T12" s="161" t="n">
        <v>11</v>
      </c>
      <c r="U12" s="55"/>
      <c r="V12" s="54" t="n">
        <v>1</v>
      </c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-1550</v>
      </c>
      <c r="AF12" s="203" t="n">
        <v>850</v>
      </c>
      <c r="AG12" s="187" t="s">
        <v>257</v>
      </c>
      <c r="AH12" s="150" t="n">
        <v>2000</v>
      </c>
      <c r="AI12" s="100" t="s">
        <v>252</v>
      </c>
    </row>
    <row r="13" customFormat="false" ht="12.75" hidden="false" customHeight="false" outlineLevel="0" collapsed="false">
      <c r="A13" s="31" t="s">
        <v>46</v>
      </c>
      <c r="B13" s="161"/>
      <c r="C13" s="55"/>
      <c r="D13" s="54"/>
      <c r="E13" s="55"/>
      <c r="F13" s="54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0</v>
      </c>
      <c r="AF13" s="203" t="n">
        <v>1375</v>
      </c>
      <c r="AG13" s="204" t="s">
        <v>285</v>
      </c>
      <c r="AH13" s="122" t="n">
        <f aca="false">$AH$12*0.9</f>
        <v>1800</v>
      </c>
      <c r="AI13" s="102" t="s">
        <v>253</v>
      </c>
    </row>
    <row r="14" customFormat="false" ht="12.75" hidden="false" customHeight="false" outlineLevel="0" collapsed="false">
      <c r="A14" s="31"/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3)+($D$8*D13)+($F$8*F13)+($H$8*H13)+($J$8*J13)+($L$8*L13)+($N$8*N13)+($P$8*P13)+($T$8*T13)+($V$8*V13)+($X$8*X13)+($Z$8*Z13)+($AB$8*AB13)+($AD$8*AD13)</f>
        <v>0</v>
      </c>
      <c r="AF14" s="203"/>
      <c r="AG14" s="204"/>
      <c r="AH14" s="199" t="n">
        <f aca="false">$AH$12*0.8</f>
        <v>1600</v>
      </c>
      <c r="AI14" s="102" t="s">
        <v>254</v>
      </c>
    </row>
    <row r="15" customFormat="false" ht="13.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03"/>
      <c r="AG15" s="102"/>
      <c r="AH15" s="126" t="n">
        <f aca="false">$AH$12*0.7</f>
        <v>1400</v>
      </c>
      <c r="AI15" s="102" t="s">
        <v>255</v>
      </c>
    </row>
    <row r="16" customFormat="false" ht="12.7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03"/>
      <c r="AG16" s="204"/>
      <c r="AH16" s="205" t="n">
        <f aca="false">AF3</f>
        <v>-1025</v>
      </c>
      <c r="AI16" s="206"/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03"/>
      <c r="AG17" s="207"/>
      <c r="AH17" s="77"/>
      <c r="AI17" s="78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03"/>
      <c r="AG18" s="204"/>
      <c r="AH18" s="205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03"/>
      <c r="AG19" s="204"/>
      <c r="AH19" s="205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03"/>
      <c r="AG20" s="200"/>
      <c r="AH20" s="77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54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03"/>
      <c r="AG21" s="36"/>
      <c r="AH21" s="77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163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03"/>
      <c r="AG22" s="208"/>
      <c r="AH22" s="77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03"/>
      <c r="AG23" s="36"/>
      <c r="AH23" s="77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03"/>
      <c r="AG24" s="36"/>
      <c r="AH24" s="77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03"/>
      <c r="AG25" s="36"/>
      <c r="AH25" s="77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03"/>
      <c r="AG26" s="36"/>
      <c r="AH26" s="77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03"/>
      <c r="AG27" s="36"/>
      <c r="AH27" s="77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03"/>
      <c r="AG28" s="36"/>
      <c r="AH28" s="77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03"/>
      <c r="AG29" s="36"/>
      <c r="AH29" s="77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03"/>
      <c r="AG30" s="36"/>
      <c r="AH30" s="77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03"/>
      <c r="AG31" s="36"/>
      <c r="AH31" s="77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03"/>
      <c r="AG32" s="36"/>
      <c r="AH32" s="77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03"/>
      <c r="AG33" s="36"/>
      <c r="AH33" s="77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03"/>
      <c r="AG34" s="36"/>
      <c r="AH34" s="77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03"/>
      <c r="AG35" s="36"/>
      <c r="AH35" s="77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03"/>
      <c r="AG36" s="36"/>
      <c r="AH36" s="77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03"/>
      <c r="AG37" s="36"/>
      <c r="AH37" s="77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03"/>
      <c r="AG38" s="36"/>
      <c r="AH38" s="77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03"/>
      <c r="AG39" s="36"/>
      <c r="AH39" s="77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03"/>
      <c r="AG40" s="36"/>
      <c r="AH40" s="77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03"/>
      <c r="AG41" s="36"/>
      <c r="AH41" s="77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03"/>
      <c r="AG42" s="36"/>
      <c r="AH42" s="77"/>
      <c r="AI42" s="78"/>
    </row>
    <row r="43" customFormat="false" ht="13.5" hidden="false" customHeight="false" outlineLevel="0" collapsed="false">
      <c r="A43" s="40"/>
      <c r="B43" s="167"/>
      <c r="C43" s="168"/>
      <c r="D43" s="57"/>
      <c r="E43" s="168"/>
      <c r="F43" s="57"/>
      <c r="G43" s="168"/>
      <c r="H43" s="57"/>
      <c r="I43" s="168"/>
      <c r="J43" s="57"/>
      <c r="K43" s="168"/>
      <c r="L43" s="57"/>
      <c r="M43" s="168"/>
      <c r="N43" s="57"/>
      <c r="O43" s="168"/>
      <c r="P43" s="57"/>
      <c r="Q43" s="168"/>
      <c r="R43" s="57"/>
      <c r="S43" s="136"/>
      <c r="T43" s="167"/>
      <c r="U43" s="168"/>
      <c r="V43" s="57"/>
      <c r="W43" s="168"/>
      <c r="X43" s="57"/>
      <c r="Y43" s="168"/>
      <c r="Z43" s="57"/>
      <c r="AA43" s="168"/>
      <c r="AB43" s="57"/>
      <c r="AC43" s="168"/>
      <c r="AD43" s="51"/>
      <c r="AE43" s="185" t="n">
        <f aca="false">($B$8*B43)+($D$8*D43)+($F$8*F43)+($H$8*H43)+($J$8*J43)+($L$8*L43)+($N$8*N43)+($P$8*P43)+($T$8*T43)+($V$8*V43)+($X$8*X43)+($Z$8*Z43)+($AB$8*AB43)+($AD$8*AD43)</f>
        <v>0</v>
      </c>
      <c r="AF43" s="209"/>
      <c r="AG43" s="45"/>
      <c r="AH43" s="81"/>
      <c r="AI43" s="82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7.28"/>
    <col collapsed="false" customWidth="true" hidden="false" outlineLevel="0" max="34" min="34" style="0" width="7.28"/>
    <col collapsed="false" customWidth="true" hidden="false" outlineLevel="0" max="35" min="35" style="0" width="18.14"/>
    <col collapsed="false" customWidth="true" hidden="true" outlineLevel="0" max="36" min="36" style="0" width="5.56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F9:AF43)/4</f>
        <v>1500.25</v>
      </c>
      <c r="AG3" s="171"/>
      <c r="AH3" s="171"/>
      <c r="AI3" s="91"/>
      <c r="AJ3" s="92"/>
      <c r="AK3" s="78"/>
    </row>
    <row r="4" customFormat="false" ht="12" hidden="false" customHeight="true" outlineLevel="0" collapsed="false">
      <c r="A4" s="88" t="s">
        <v>3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78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2" t="s">
        <v>5</v>
      </c>
      <c r="AH6" s="107"/>
      <c r="AI6" s="190"/>
      <c r="AJ6" s="94"/>
      <c r="AK6" s="78"/>
    </row>
    <row r="7" customFormat="false" ht="147.75" hidden="false" customHeight="true" outlineLevel="0" collapsed="false">
      <c r="A7" s="13" t="s">
        <v>301</v>
      </c>
      <c r="B7" s="191" t="s">
        <v>335</v>
      </c>
      <c r="C7" s="192"/>
      <c r="D7" s="193" t="s">
        <v>336</v>
      </c>
      <c r="E7" s="192"/>
      <c r="F7" s="193" t="s">
        <v>337</v>
      </c>
      <c r="G7" s="192"/>
      <c r="H7" s="193"/>
      <c r="I7" s="192"/>
      <c r="J7" s="193"/>
      <c r="K7" s="192"/>
      <c r="L7" s="193"/>
      <c r="M7" s="192"/>
      <c r="N7" s="193"/>
      <c r="O7" s="192"/>
      <c r="P7" s="193"/>
      <c r="Q7" s="192"/>
      <c r="R7" s="193" t="s">
        <v>302</v>
      </c>
      <c r="S7" s="192"/>
      <c r="T7" s="191" t="s">
        <v>338</v>
      </c>
      <c r="U7" s="192"/>
      <c r="V7" s="193" t="s">
        <v>339</v>
      </c>
      <c r="W7" s="192"/>
      <c r="X7" s="193" t="s">
        <v>340</v>
      </c>
      <c r="Y7" s="192"/>
      <c r="Z7" s="193" t="s">
        <v>341</v>
      </c>
      <c r="AA7" s="192"/>
      <c r="AB7" s="193" t="s">
        <v>342</v>
      </c>
      <c r="AC7" s="192"/>
      <c r="AD7" s="194"/>
      <c r="AE7" s="195" t="s">
        <v>303</v>
      </c>
      <c r="AF7" s="172" t="s">
        <v>304</v>
      </c>
      <c r="AG7" s="196"/>
      <c r="AH7" s="197"/>
      <c r="AI7" s="78"/>
    </row>
    <row r="8" customFormat="false" ht="14.25" hidden="false" customHeight="false" outlineLevel="0" collapsed="false">
      <c r="A8" s="173" t="s">
        <v>305</v>
      </c>
      <c r="B8" s="174" t="n">
        <v>100</v>
      </c>
      <c r="C8" s="175"/>
      <c r="D8" s="176" t="n">
        <v>500</v>
      </c>
      <c r="E8" s="175"/>
      <c r="F8" s="176" t="n">
        <v>500</v>
      </c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 t="s">
        <v>306</v>
      </c>
      <c r="S8" s="177"/>
      <c r="T8" s="174" t="n">
        <v>-100</v>
      </c>
      <c r="U8" s="175"/>
      <c r="V8" s="176" t="n">
        <v>-500</v>
      </c>
      <c r="W8" s="175"/>
      <c r="X8" s="176" t="n">
        <v>-500</v>
      </c>
      <c r="Y8" s="175"/>
      <c r="Z8" s="176" t="n">
        <v>-500</v>
      </c>
      <c r="AA8" s="175"/>
      <c r="AB8" s="176" t="n">
        <v>-500</v>
      </c>
      <c r="AC8" s="175"/>
      <c r="AD8" s="178"/>
      <c r="AE8" s="179"/>
      <c r="AF8" s="180"/>
      <c r="AG8" s="198"/>
      <c r="AH8" s="197"/>
      <c r="AI8" s="78"/>
    </row>
    <row r="9" customFormat="false" ht="13.5" hidden="false" customHeight="false" outlineLevel="0" collapsed="false">
      <c r="A9" s="31" t="s">
        <v>298</v>
      </c>
      <c r="B9" s="161" t="n">
        <v>16</v>
      </c>
      <c r="C9" s="55"/>
      <c r="D9" s="54" t="n">
        <v>1</v>
      </c>
      <c r="E9" s="55"/>
      <c r="F9" s="54" t="n">
        <v>1</v>
      </c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/>
      <c r="S9" s="56"/>
      <c r="T9" s="161"/>
      <c r="U9" s="55"/>
      <c r="V9" s="54"/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2600</v>
      </c>
      <c r="AF9" s="199" t="n">
        <v>2000</v>
      </c>
      <c r="AG9" s="200" t="s">
        <v>333</v>
      </c>
      <c r="AH9" s="197"/>
      <c r="AI9" s="78"/>
    </row>
    <row r="10" customFormat="false" ht="12.75" hidden="false" customHeight="false" outlineLevel="0" collapsed="false">
      <c r="A10" s="31" t="s">
        <v>343</v>
      </c>
      <c r="B10" s="161" t="n">
        <v>9</v>
      </c>
      <c r="C10" s="55"/>
      <c r="D10" s="54" t="n">
        <v>1</v>
      </c>
      <c r="E10" s="55"/>
      <c r="F10" s="54" t="n">
        <v>1</v>
      </c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54"/>
      <c r="S10" s="56"/>
      <c r="T10" s="161"/>
      <c r="U10" s="55"/>
      <c r="V10" s="54"/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1900</v>
      </c>
      <c r="AF10" s="203" t="n">
        <v>1462</v>
      </c>
      <c r="AG10" s="187" t="s">
        <v>257</v>
      </c>
      <c r="AH10" s="197"/>
      <c r="AI10" s="78"/>
    </row>
    <row r="11" customFormat="false" ht="13.5" hidden="false" customHeight="false" outlineLevel="0" collapsed="false">
      <c r="A11" s="31" t="s">
        <v>317</v>
      </c>
      <c r="B11" s="161" t="n">
        <v>7</v>
      </c>
      <c r="C11" s="55"/>
      <c r="D11" s="54" t="n">
        <v>1</v>
      </c>
      <c r="E11" s="55"/>
      <c r="F11" s="54" t="n">
        <v>1</v>
      </c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/>
      <c r="S11" s="56"/>
      <c r="T11" s="161"/>
      <c r="U11" s="55"/>
      <c r="V11" s="54"/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1700</v>
      </c>
      <c r="AF11" s="199" t="n">
        <v>1308</v>
      </c>
      <c r="AG11" s="187" t="s">
        <v>257</v>
      </c>
      <c r="AH11" s="202"/>
      <c r="AI11" s="82"/>
    </row>
    <row r="12" customFormat="false" ht="12.75" hidden="false" customHeight="true" outlineLevel="0" collapsed="false">
      <c r="A12" s="31" t="s">
        <v>169</v>
      </c>
      <c r="B12" s="161" t="n">
        <v>7</v>
      </c>
      <c r="C12" s="55"/>
      <c r="D12" s="54" t="n">
        <v>1</v>
      </c>
      <c r="E12" s="55"/>
      <c r="F12" s="162" t="n">
        <v>1</v>
      </c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163"/>
      <c r="S12" s="56"/>
      <c r="T12" s="161" t="n">
        <v>1</v>
      </c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1600</v>
      </c>
      <c r="AF12" s="203" t="n">
        <v>1231</v>
      </c>
      <c r="AG12" s="187" t="s">
        <v>257</v>
      </c>
      <c r="AH12" s="150" t="n">
        <v>2000</v>
      </c>
      <c r="AI12" s="100" t="s">
        <v>252</v>
      </c>
    </row>
    <row r="13" customFormat="false" ht="12.75" hidden="false" customHeight="false" outlineLevel="0" collapsed="false">
      <c r="A13" s="31" t="s">
        <v>46</v>
      </c>
      <c r="B13" s="161"/>
      <c r="C13" s="55"/>
      <c r="D13" s="54"/>
      <c r="E13" s="55"/>
      <c r="F13" s="54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0</v>
      </c>
      <c r="AF13" s="203"/>
      <c r="AG13" s="204" t="s">
        <v>285</v>
      </c>
      <c r="AH13" s="122" t="n">
        <f aca="false">$AH$12*0.9</f>
        <v>1800</v>
      </c>
      <c r="AI13" s="210" t="s">
        <v>253</v>
      </c>
    </row>
    <row r="14" customFormat="false" ht="12.75" hidden="false" customHeight="false" outlineLevel="0" collapsed="false">
      <c r="A14" s="31"/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3)+($D$8*D13)+($F$8*F13)+($H$8*H13)+($J$8*J13)+($L$8*L13)+($N$8*N13)+($P$8*P13)+($T$8*T13)+($V$8*V13)+($X$8*X13)+($Z$8*Z13)+($AB$8*AB13)+($AD$8*AD13)</f>
        <v>0</v>
      </c>
      <c r="AF14" s="203"/>
      <c r="AG14" s="204"/>
      <c r="AH14" s="199" t="n">
        <f aca="false">$AH$12*0.8</f>
        <v>1600</v>
      </c>
      <c r="AI14" s="102" t="s">
        <v>254</v>
      </c>
    </row>
    <row r="15" customFormat="false" ht="13.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03"/>
      <c r="AG15" s="102"/>
      <c r="AH15" s="126" t="n">
        <f aca="false">$AH$12*0.7</f>
        <v>1400</v>
      </c>
      <c r="AI15" s="104" t="s">
        <v>255</v>
      </c>
    </row>
    <row r="16" customFormat="false" ht="12.7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03"/>
      <c r="AG16" s="204"/>
      <c r="AH16" s="211"/>
      <c r="AI16" s="206"/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03"/>
      <c r="AG17" s="207"/>
      <c r="AH17" s="77"/>
      <c r="AI17" s="78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03"/>
      <c r="AG18" s="204"/>
      <c r="AH18" s="205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03"/>
      <c r="AG19" s="204"/>
      <c r="AH19" s="205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03"/>
      <c r="AG20" s="200"/>
      <c r="AH20" s="77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54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03"/>
      <c r="AG21" s="36"/>
      <c r="AH21" s="77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163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03"/>
      <c r="AG22" s="208"/>
      <c r="AH22" s="77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03"/>
      <c r="AG23" s="36"/>
      <c r="AH23" s="77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03"/>
      <c r="AG24" s="36"/>
      <c r="AH24" s="77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03"/>
      <c r="AG25" s="36"/>
      <c r="AH25" s="77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03"/>
      <c r="AG26" s="36"/>
      <c r="AH26" s="77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03"/>
      <c r="AG27" s="36"/>
      <c r="AH27" s="77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03"/>
      <c r="AG28" s="36"/>
      <c r="AH28" s="77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03"/>
      <c r="AG29" s="36"/>
      <c r="AH29" s="77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03"/>
      <c r="AG30" s="36"/>
      <c r="AH30" s="77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03"/>
      <c r="AG31" s="36"/>
      <c r="AH31" s="77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03"/>
      <c r="AG32" s="36"/>
      <c r="AH32" s="77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03"/>
      <c r="AG33" s="36"/>
      <c r="AH33" s="77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03"/>
      <c r="AG34" s="36"/>
      <c r="AH34" s="77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03"/>
      <c r="AG35" s="36"/>
      <c r="AH35" s="77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03"/>
      <c r="AG36" s="36"/>
      <c r="AH36" s="77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03"/>
      <c r="AG37" s="36"/>
      <c r="AH37" s="77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03"/>
      <c r="AG38" s="36"/>
      <c r="AH38" s="77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03"/>
      <c r="AG39" s="36"/>
      <c r="AH39" s="77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03"/>
      <c r="AG40" s="36"/>
      <c r="AH40" s="77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03"/>
      <c r="AG41" s="36"/>
      <c r="AH41" s="77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03"/>
      <c r="AG42" s="36"/>
      <c r="AH42" s="77"/>
      <c r="AI42" s="78"/>
    </row>
    <row r="43" customFormat="false" ht="13.5" hidden="false" customHeight="false" outlineLevel="0" collapsed="false">
      <c r="A43" s="40"/>
      <c r="B43" s="167"/>
      <c r="C43" s="168"/>
      <c r="D43" s="57"/>
      <c r="E43" s="168"/>
      <c r="F43" s="57"/>
      <c r="G43" s="168"/>
      <c r="H43" s="57"/>
      <c r="I43" s="168"/>
      <c r="J43" s="57"/>
      <c r="K43" s="168"/>
      <c r="L43" s="57"/>
      <c r="M43" s="168"/>
      <c r="N43" s="57"/>
      <c r="O43" s="168"/>
      <c r="P43" s="57"/>
      <c r="Q43" s="168"/>
      <c r="R43" s="57"/>
      <c r="S43" s="136"/>
      <c r="T43" s="167"/>
      <c r="U43" s="168"/>
      <c r="V43" s="57"/>
      <c r="W43" s="168"/>
      <c r="X43" s="57"/>
      <c r="Y43" s="168"/>
      <c r="Z43" s="57"/>
      <c r="AA43" s="168"/>
      <c r="AB43" s="57"/>
      <c r="AC43" s="168"/>
      <c r="AD43" s="51"/>
      <c r="AE43" s="185" t="n">
        <f aca="false">($B$8*B43)+($D$8*D43)+($F$8*F43)+($H$8*H43)+($J$8*J43)+($L$8*L43)+($N$8*N43)+($P$8*P43)+($T$8*T43)+($V$8*V43)+($X$8*X43)+($Z$8*Z43)+($AB$8*AB43)+($AD$8*AD43)</f>
        <v>0</v>
      </c>
      <c r="AF43" s="209"/>
      <c r="AG43" s="45"/>
      <c r="AH43" s="81"/>
      <c r="AI43" s="82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true" hidden="false" outlineLevel="0" max="28" min="28" style="2" width="10.56"/>
    <col collapsed="false" customWidth="true" hidden="false" outlineLevel="0" max="29" min="29" style="2" width="8.28"/>
    <col collapsed="false" customWidth="false" hidden="false" outlineLevel="0" max="257" min="30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 t="s">
        <v>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 t="s">
        <v>5</v>
      </c>
      <c r="AC8" s="12"/>
    </row>
    <row r="9" s="21" customFormat="true" ht="101.65" hidden="false" customHeight="true" outlineLevel="0" collapsed="false">
      <c r="A9" s="13" t="s">
        <v>6</v>
      </c>
      <c r="B9" s="14" t="s">
        <v>13</v>
      </c>
      <c r="C9" s="15"/>
      <c r="D9" s="15" t="s">
        <v>42</v>
      </c>
      <c r="E9" s="15"/>
      <c r="F9" s="16"/>
      <c r="G9" s="15"/>
      <c r="H9" s="15"/>
      <c r="I9" s="15"/>
      <c r="J9" s="16"/>
      <c r="K9" s="15"/>
      <c r="L9" s="15"/>
      <c r="M9" s="15"/>
      <c r="N9" s="17"/>
      <c r="O9" s="15"/>
      <c r="P9" s="18" t="s">
        <v>13</v>
      </c>
      <c r="Q9" s="15"/>
      <c r="R9" s="16" t="s">
        <v>43</v>
      </c>
      <c r="S9" s="15"/>
      <c r="T9" s="15" t="s">
        <v>44</v>
      </c>
      <c r="U9" s="15"/>
      <c r="V9" s="16"/>
      <c r="W9" s="15"/>
      <c r="X9" s="15"/>
      <c r="Y9" s="15"/>
      <c r="Z9" s="17"/>
      <c r="AA9" s="19"/>
      <c r="AB9" s="13"/>
      <c r="AC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26" t="n">
        <v>25</v>
      </c>
      <c r="O10" s="24"/>
      <c r="P10" s="27" t="n">
        <v>-500</v>
      </c>
      <c r="Q10" s="24"/>
      <c r="R10" s="25" t="n">
        <v>-500</v>
      </c>
      <c r="S10" s="24"/>
      <c r="T10" s="24" t="n">
        <v>-200</v>
      </c>
      <c r="U10" s="24"/>
      <c r="V10" s="25" t="n">
        <v>-50</v>
      </c>
      <c r="W10" s="24"/>
      <c r="X10" s="24" t="n">
        <v>-25</v>
      </c>
      <c r="Y10" s="24"/>
      <c r="Z10" s="26" t="n">
        <v>-25</v>
      </c>
      <c r="AA10" s="28"/>
      <c r="AB10" s="22"/>
      <c r="AC10" s="29"/>
    </row>
    <row r="11" customFormat="false" ht="13.5" hidden="false" customHeight="false" outlineLevel="0" collapsed="false">
      <c r="A11" s="31" t="s">
        <v>45</v>
      </c>
      <c r="B11" s="32" t="n">
        <v>45</v>
      </c>
      <c r="C11" s="33" t="n">
        <f aca="false">B11*25</f>
        <v>1125</v>
      </c>
      <c r="D11" s="33" t="n">
        <v>800</v>
      </c>
      <c r="E11" s="33" t="n">
        <f aca="false">D11*1</f>
        <v>800</v>
      </c>
      <c r="F11" s="34"/>
      <c r="G11" s="33" t="n">
        <f aca="false">F11*200</f>
        <v>0</v>
      </c>
      <c r="H11" s="33"/>
      <c r="I11" s="33" t="n">
        <f aca="false">H11*25</f>
        <v>0</v>
      </c>
      <c r="J11" s="34"/>
      <c r="K11" s="33"/>
      <c r="L11" s="33"/>
      <c r="M11" s="33"/>
      <c r="N11" s="35"/>
      <c r="O11" s="33"/>
      <c r="P11" s="36" t="n">
        <v>6</v>
      </c>
      <c r="Q11" s="33" t="n">
        <f aca="false">P11*-25</f>
        <v>-150</v>
      </c>
      <c r="R11" s="34" t="n">
        <v>0</v>
      </c>
      <c r="S11" s="33" t="n">
        <f aca="false">R11*-25</f>
        <v>-0</v>
      </c>
      <c r="T11" s="33" t="n">
        <v>0</v>
      </c>
      <c r="U11" s="33" t="n">
        <f aca="false">T11*-25</f>
        <v>-0</v>
      </c>
      <c r="V11" s="34"/>
      <c r="W11" s="33" t="n">
        <f aca="false">V11*-25</f>
        <v>-0</v>
      </c>
      <c r="X11" s="33"/>
      <c r="Y11" s="33"/>
      <c r="Z11" s="35"/>
      <c r="AA11" s="37" t="n">
        <f aca="false">-25*Z11</f>
        <v>-0</v>
      </c>
      <c r="AB11" s="38" t="s">
        <v>20</v>
      </c>
      <c r="AC11" s="39" t="n">
        <f aca="false">C11+E11+G11+I11+K11+M11+O11+Q11+S11+U11+W11+Y11+AA11</f>
        <v>1775</v>
      </c>
    </row>
    <row r="12" customFormat="false" ht="12.75" hidden="false" customHeight="false" outlineLevel="0" collapsed="false">
      <c r="A12" s="31" t="s">
        <v>23</v>
      </c>
      <c r="B12" s="32" t="n">
        <v>42</v>
      </c>
      <c r="C12" s="33" t="n">
        <f aca="false">B12*25</f>
        <v>1050</v>
      </c>
      <c r="D12" s="33" t="n">
        <v>800</v>
      </c>
      <c r="E12" s="33" t="n">
        <f aca="false">D12*1</f>
        <v>800</v>
      </c>
      <c r="F12" s="34"/>
      <c r="G12" s="33" t="n">
        <f aca="false">F12*200</f>
        <v>0</v>
      </c>
      <c r="H12" s="33"/>
      <c r="I12" s="33" t="n">
        <f aca="false">H12*25</f>
        <v>0</v>
      </c>
      <c r="J12" s="34"/>
      <c r="K12" s="33"/>
      <c r="L12" s="33"/>
      <c r="M12" s="33"/>
      <c r="N12" s="35"/>
      <c r="O12" s="33"/>
      <c r="P12" s="36" t="n">
        <v>5</v>
      </c>
      <c r="Q12" s="33" t="n">
        <f aca="false">P12*-25</f>
        <v>-125</v>
      </c>
      <c r="R12" s="34" t="n">
        <v>1</v>
      </c>
      <c r="S12" s="33" t="n">
        <f aca="false">R12*-25</f>
        <v>-25</v>
      </c>
      <c r="T12" s="33" t="n">
        <v>6</v>
      </c>
      <c r="U12" s="33" t="n">
        <f aca="false">T12*-25</f>
        <v>-150</v>
      </c>
      <c r="V12" s="34"/>
      <c r="W12" s="33" t="n">
        <f aca="false">V12*-25</f>
        <v>-0</v>
      </c>
      <c r="X12" s="33"/>
      <c r="Y12" s="33"/>
      <c r="Z12" s="35"/>
      <c r="AA12" s="37" t="n">
        <f aca="false">-25*Z12</f>
        <v>-0</v>
      </c>
      <c r="AB12" s="38" t="n">
        <v>2</v>
      </c>
      <c r="AC12" s="39" t="n">
        <f aca="false">C12+E12+G12+I12+K12+M12+O12+Q12+S12+U12+W12+Y12+AA12</f>
        <v>1550</v>
      </c>
    </row>
    <row r="13" customFormat="false" ht="12.75" hidden="false" customHeight="false" outlineLevel="0" collapsed="false">
      <c r="A13" s="31" t="s">
        <v>37</v>
      </c>
      <c r="B13" s="32" t="n">
        <v>33</v>
      </c>
      <c r="C13" s="33" t="n">
        <f aca="false">B13*25</f>
        <v>825</v>
      </c>
      <c r="D13" s="33" t="n">
        <v>800</v>
      </c>
      <c r="E13" s="33" t="n">
        <f aca="false">D13*1</f>
        <v>800</v>
      </c>
      <c r="F13" s="34"/>
      <c r="G13" s="33" t="n">
        <f aca="false">F13*200</f>
        <v>0</v>
      </c>
      <c r="H13" s="33"/>
      <c r="I13" s="33" t="n">
        <f aca="false">H13*25</f>
        <v>0</v>
      </c>
      <c r="J13" s="34"/>
      <c r="K13" s="33"/>
      <c r="L13" s="33"/>
      <c r="M13" s="33"/>
      <c r="N13" s="35"/>
      <c r="O13" s="33"/>
      <c r="P13" s="36" t="n">
        <v>9</v>
      </c>
      <c r="Q13" s="33" t="n">
        <f aca="false">P13*-25</f>
        <v>-225</v>
      </c>
      <c r="R13" s="34" t="n">
        <v>2</v>
      </c>
      <c r="S13" s="33" t="n">
        <f aca="false">R13*-25</f>
        <v>-50</v>
      </c>
      <c r="T13" s="33" t="n">
        <v>10</v>
      </c>
      <c r="U13" s="33" t="n">
        <f aca="false">T13*-25</f>
        <v>-250</v>
      </c>
      <c r="V13" s="34"/>
      <c r="W13" s="33" t="n">
        <f aca="false">V13*-25</f>
        <v>-0</v>
      </c>
      <c r="X13" s="33"/>
      <c r="Y13" s="33"/>
      <c r="Z13" s="35"/>
      <c r="AA13" s="37" t="n">
        <f aca="false">-25*Z13</f>
        <v>-0</v>
      </c>
      <c r="AB13" s="38" t="s">
        <v>27</v>
      </c>
      <c r="AC13" s="39" t="n">
        <f aca="false">C13+E13+G13+I13+K13+M13+O13+Q13+S13+U13+W13+Y13+AA13</f>
        <v>1100</v>
      </c>
    </row>
    <row r="14" customFormat="false" ht="12.75" hidden="false" customHeight="false" outlineLevel="0" collapsed="false">
      <c r="A14" s="31" t="s">
        <v>19</v>
      </c>
      <c r="B14" s="32" t="n">
        <v>40</v>
      </c>
      <c r="C14" s="33" t="n">
        <f aca="false">B14*25</f>
        <v>1000</v>
      </c>
      <c r="D14" s="33" t="n">
        <v>800</v>
      </c>
      <c r="E14" s="33" t="n">
        <f aca="false">D14*1</f>
        <v>800</v>
      </c>
      <c r="F14" s="34"/>
      <c r="G14" s="33" t="n">
        <f aca="false">F14*200</f>
        <v>0</v>
      </c>
      <c r="H14" s="33"/>
      <c r="I14" s="33" t="n">
        <f aca="false">H14*25</f>
        <v>0</v>
      </c>
      <c r="J14" s="34"/>
      <c r="K14" s="33"/>
      <c r="L14" s="33"/>
      <c r="M14" s="33"/>
      <c r="N14" s="35"/>
      <c r="O14" s="33"/>
      <c r="P14" s="36" t="n">
        <v>10</v>
      </c>
      <c r="Q14" s="33" t="n">
        <f aca="false">P14*-25</f>
        <v>-250</v>
      </c>
      <c r="R14" s="34" t="n">
        <v>5</v>
      </c>
      <c r="S14" s="33" t="n">
        <f aca="false">R14*-25</f>
        <v>-125</v>
      </c>
      <c r="T14" s="33" t="n">
        <v>14</v>
      </c>
      <c r="U14" s="33" t="n">
        <f aca="false">T14*-25</f>
        <v>-350</v>
      </c>
      <c r="V14" s="34"/>
      <c r="W14" s="33" t="n">
        <f aca="false">V14*-25</f>
        <v>-0</v>
      </c>
      <c r="X14" s="33"/>
      <c r="Y14" s="33"/>
      <c r="Z14" s="35"/>
      <c r="AA14" s="37" t="n">
        <f aca="false">-25*Z14</f>
        <v>-0</v>
      </c>
      <c r="AB14" s="38" t="s">
        <v>27</v>
      </c>
      <c r="AC14" s="39" t="n">
        <f aca="false">C14+E14+G14+I14+K14+M14+O14+Q14+S14+U14+W14+Y14+AA14</f>
        <v>1075</v>
      </c>
      <c r="AD14" s="48"/>
    </row>
    <row r="15" customFormat="false" ht="12.75" hidden="false" customHeight="false" outlineLevel="0" collapsed="false">
      <c r="A15" s="31" t="s">
        <v>35</v>
      </c>
      <c r="B15" s="32" t="n">
        <v>35</v>
      </c>
      <c r="C15" s="33" t="n">
        <f aca="false">B15*25</f>
        <v>875</v>
      </c>
      <c r="D15" s="33" t="n">
        <v>800</v>
      </c>
      <c r="E15" s="33" t="n">
        <f aca="false">D15*1</f>
        <v>800</v>
      </c>
      <c r="F15" s="34"/>
      <c r="G15" s="33" t="n">
        <f aca="false">F15*200</f>
        <v>0</v>
      </c>
      <c r="H15" s="33"/>
      <c r="I15" s="33" t="n">
        <f aca="false">H15*25</f>
        <v>0</v>
      </c>
      <c r="J15" s="34"/>
      <c r="K15" s="33"/>
      <c r="L15" s="33"/>
      <c r="M15" s="33"/>
      <c r="N15" s="35"/>
      <c r="O15" s="33"/>
      <c r="P15" s="36" t="n">
        <v>10</v>
      </c>
      <c r="Q15" s="33" t="n">
        <f aca="false">P15*-25</f>
        <v>-250</v>
      </c>
      <c r="R15" s="34" t="n">
        <v>5</v>
      </c>
      <c r="S15" s="33" t="n">
        <f aca="false">R15*-25</f>
        <v>-125</v>
      </c>
      <c r="T15" s="33" t="n">
        <v>23</v>
      </c>
      <c r="U15" s="33" t="n">
        <f aca="false">T15*-25</f>
        <v>-575</v>
      </c>
      <c r="V15" s="34"/>
      <c r="W15" s="33" t="n">
        <f aca="false">V15*-25</f>
        <v>-0</v>
      </c>
      <c r="X15" s="33"/>
      <c r="Y15" s="33"/>
      <c r="Z15" s="35"/>
      <c r="AA15" s="37" t="n">
        <f aca="false">-25*Z15</f>
        <v>-0</v>
      </c>
      <c r="AB15" s="38" t="s">
        <v>27</v>
      </c>
      <c r="AC15" s="39" t="n">
        <f aca="false">C15+E15+G15+I15+K15+M15+O15+Q15+S15+U15+W15+Y15+AA15</f>
        <v>725</v>
      </c>
      <c r="AD15" s="48"/>
    </row>
    <row r="16" customFormat="false" ht="12.75" hidden="false" customHeight="false" outlineLevel="0" collapsed="false">
      <c r="A16" s="31" t="s">
        <v>46</v>
      </c>
      <c r="B16" s="32" t="n">
        <v>36</v>
      </c>
      <c r="C16" s="33" t="n">
        <f aca="false">B16*25</f>
        <v>900</v>
      </c>
      <c r="D16" s="33" t="n">
        <v>800</v>
      </c>
      <c r="E16" s="33" t="n">
        <f aca="false">D16*1</f>
        <v>800</v>
      </c>
      <c r="F16" s="34"/>
      <c r="G16" s="33" t="n">
        <f aca="false">F16*200</f>
        <v>0</v>
      </c>
      <c r="H16" s="33"/>
      <c r="I16" s="33" t="n">
        <f aca="false">H16*25</f>
        <v>0</v>
      </c>
      <c r="J16" s="34"/>
      <c r="K16" s="33"/>
      <c r="L16" s="33"/>
      <c r="M16" s="33"/>
      <c r="N16" s="35"/>
      <c r="O16" s="33"/>
      <c r="P16" s="36" t="n">
        <v>10</v>
      </c>
      <c r="Q16" s="33" t="n">
        <f aca="false">P16*-25</f>
        <v>-250</v>
      </c>
      <c r="R16" s="34" t="n">
        <v>10</v>
      </c>
      <c r="S16" s="33" t="n">
        <f aca="false">R16*-25</f>
        <v>-250</v>
      </c>
      <c r="T16" s="33" t="n">
        <v>34</v>
      </c>
      <c r="U16" s="33" t="n">
        <f aca="false">T16*-25</f>
        <v>-850</v>
      </c>
      <c r="V16" s="34"/>
      <c r="W16" s="33" t="n">
        <f aca="false">V16*-25</f>
        <v>-0</v>
      </c>
      <c r="X16" s="33"/>
      <c r="Y16" s="33"/>
      <c r="Z16" s="35"/>
      <c r="AA16" s="37" t="n">
        <f aca="false">-25*Z16</f>
        <v>-0</v>
      </c>
      <c r="AB16" s="38" t="s">
        <v>27</v>
      </c>
      <c r="AC16" s="39" t="n">
        <f aca="false">C16+E16+G16+I16+K16+M16+O16+Q16+S16+U16+W16+Y16+AA16</f>
        <v>350</v>
      </c>
    </row>
    <row r="17" customFormat="false" ht="12.75" hidden="false" customHeight="false" outlineLevel="0" collapsed="false">
      <c r="A17" s="31"/>
      <c r="B17" s="32"/>
      <c r="C17" s="33" t="n">
        <f aca="false">B17*25</f>
        <v>0</v>
      </c>
      <c r="D17" s="33"/>
      <c r="E17" s="33" t="n">
        <f aca="false">D17*1</f>
        <v>0</v>
      </c>
      <c r="F17" s="34"/>
      <c r="G17" s="33" t="n">
        <f aca="false">F17*200</f>
        <v>0</v>
      </c>
      <c r="H17" s="33"/>
      <c r="I17" s="33" t="n">
        <f aca="false">H17*25</f>
        <v>0</v>
      </c>
      <c r="J17" s="34"/>
      <c r="K17" s="33"/>
      <c r="L17" s="33"/>
      <c r="M17" s="33"/>
      <c r="N17" s="35"/>
      <c r="O17" s="33"/>
      <c r="P17" s="36"/>
      <c r="Q17" s="33" t="n">
        <f aca="false">P17*-25</f>
        <v>-0</v>
      </c>
      <c r="R17" s="34"/>
      <c r="S17" s="33" t="n">
        <f aca="false">R17*-25</f>
        <v>-0</v>
      </c>
      <c r="T17" s="33"/>
      <c r="U17" s="33" t="n">
        <f aca="false">T17*-25</f>
        <v>-0</v>
      </c>
      <c r="V17" s="34"/>
      <c r="W17" s="33" t="n">
        <f aca="false">V17*-25</f>
        <v>-0</v>
      </c>
      <c r="X17" s="33"/>
      <c r="Y17" s="33"/>
      <c r="Z17" s="35"/>
      <c r="AA17" s="37" t="n">
        <f aca="false">-25*Z17</f>
        <v>-0</v>
      </c>
      <c r="AB17" s="38"/>
      <c r="AC17" s="39" t="n">
        <f aca="false">C17+E17+G17+I17+K17+M17+O17+Q17+S17+U17+W17+Y17+AA17</f>
        <v>0</v>
      </c>
    </row>
    <row r="18" customFormat="false" ht="12.75" hidden="false" customHeight="false" outlineLevel="0" collapsed="false">
      <c r="A18" s="31"/>
      <c r="B18" s="32"/>
      <c r="C18" s="33" t="n">
        <f aca="false">B18*25</f>
        <v>0</v>
      </c>
      <c r="D18" s="33"/>
      <c r="E18" s="33" t="n">
        <f aca="false">D18*1</f>
        <v>0</v>
      </c>
      <c r="F18" s="34"/>
      <c r="G18" s="33" t="n">
        <f aca="false">F18*200</f>
        <v>0</v>
      </c>
      <c r="H18" s="33"/>
      <c r="I18" s="33" t="n">
        <f aca="false">H18*25</f>
        <v>0</v>
      </c>
      <c r="J18" s="34"/>
      <c r="K18" s="33"/>
      <c r="L18" s="33"/>
      <c r="M18" s="33"/>
      <c r="N18" s="35"/>
      <c r="O18" s="33"/>
      <c r="P18" s="36"/>
      <c r="Q18" s="33" t="n">
        <f aca="false">P18*-25</f>
        <v>-0</v>
      </c>
      <c r="R18" s="34"/>
      <c r="S18" s="33" t="n">
        <f aca="false">R18*-25</f>
        <v>-0</v>
      </c>
      <c r="T18" s="33"/>
      <c r="U18" s="33" t="n">
        <f aca="false">T18*-25</f>
        <v>-0</v>
      </c>
      <c r="V18" s="34"/>
      <c r="W18" s="33" t="n">
        <f aca="false">V18*-25</f>
        <v>-0</v>
      </c>
      <c r="X18" s="33"/>
      <c r="Y18" s="33"/>
      <c r="Z18" s="35"/>
      <c r="AA18" s="37" t="n">
        <f aca="false">-25*Z18</f>
        <v>-0</v>
      </c>
      <c r="AB18" s="38"/>
      <c r="AC18" s="39" t="n">
        <f aca="false">C18+E18+G18+I18+K18+M18+O18+Q18+S18+U18+W18+Y18+AA18</f>
        <v>0</v>
      </c>
    </row>
    <row r="19" customFormat="false" ht="12.75" hidden="false" customHeight="false" outlineLevel="0" collapsed="false">
      <c r="A19" s="31"/>
      <c r="B19" s="32"/>
      <c r="C19" s="33" t="n">
        <f aca="false">B19*25</f>
        <v>0</v>
      </c>
      <c r="D19" s="33"/>
      <c r="E19" s="33" t="n">
        <f aca="false">D19*1</f>
        <v>0</v>
      </c>
      <c r="F19" s="34"/>
      <c r="G19" s="33" t="n">
        <f aca="false">F19*200</f>
        <v>0</v>
      </c>
      <c r="H19" s="33"/>
      <c r="I19" s="33" t="n">
        <f aca="false">H19*25</f>
        <v>0</v>
      </c>
      <c r="J19" s="34"/>
      <c r="K19" s="33"/>
      <c r="L19" s="33"/>
      <c r="M19" s="33"/>
      <c r="N19" s="35"/>
      <c r="O19" s="33"/>
      <c r="P19" s="36"/>
      <c r="Q19" s="33" t="n">
        <f aca="false">P19*-25</f>
        <v>-0</v>
      </c>
      <c r="R19" s="34"/>
      <c r="S19" s="33" t="n">
        <f aca="false">R19*-25</f>
        <v>-0</v>
      </c>
      <c r="T19" s="33"/>
      <c r="U19" s="33" t="n">
        <f aca="false">T19*-25</f>
        <v>-0</v>
      </c>
      <c r="V19" s="34"/>
      <c r="W19" s="33" t="n">
        <f aca="false">V19*-25</f>
        <v>-0</v>
      </c>
      <c r="X19" s="33"/>
      <c r="Y19" s="33"/>
      <c r="Z19" s="35"/>
      <c r="AA19" s="37" t="n">
        <f aca="false">-25*Z19</f>
        <v>-0</v>
      </c>
      <c r="AB19" s="38"/>
      <c r="AC19" s="39" t="n">
        <f aca="false">C19+E19+G19+I19+K19+M19+O19+Q19+S19+U19+W19+Y19+AA19</f>
        <v>0</v>
      </c>
    </row>
    <row r="20" customFormat="false" ht="12.75" hidden="false" customHeight="false" outlineLevel="0" collapsed="false">
      <c r="A20" s="31"/>
      <c r="B20" s="32"/>
      <c r="C20" s="33" t="n">
        <f aca="false">B20*25</f>
        <v>0</v>
      </c>
      <c r="D20" s="33"/>
      <c r="E20" s="33" t="n">
        <f aca="false">D20*1</f>
        <v>0</v>
      </c>
      <c r="F20" s="34"/>
      <c r="G20" s="33" t="n">
        <f aca="false">F20*200</f>
        <v>0</v>
      </c>
      <c r="H20" s="33"/>
      <c r="I20" s="33" t="n">
        <f aca="false">25*H20</f>
        <v>0</v>
      </c>
      <c r="J20" s="34"/>
      <c r="K20" s="33" t="n">
        <f aca="false">25*J20</f>
        <v>0</v>
      </c>
      <c r="L20" s="33"/>
      <c r="M20" s="33" t="n">
        <f aca="false">15*L20</f>
        <v>0</v>
      </c>
      <c r="N20" s="35"/>
      <c r="O20" s="33" t="n">
        <f aca="false">25*N20</f>
        <v>0</v>
      </c>
      <c r="P20" s="36"/>
      <c r="Q20" s="33" t="n">
        <f aca="false">P20*-25</f>
        <v>-0</v>
      </c>
      <c r="R20" s="34"/>
      <c r="S20" s="33" t="n">
        <f aca="false">R20*-25</f>
        <v>-0</v>
      </c>
      <c r="T20" s="33"/>
      <c r="U20" s="33" t="n">
        <f aca="false">T20*-25</f>
        <v>-0</v>
      </c>
      <c r="V20" s="34"/>
      <c r="W20" s="33" t="n">
        <f aca="false">V20*-25</f>
        <v>-0</v>
      </c>
      <c r="X20" s="33"/>
      <c r="Y20" s="33" t="n">
        <f aca="false">-25*X20</f>
        <v>-0</v>
      </c>
      <c r="Z20" s="35"/>
      <c r="AA20" s="37" t="n">
        <f aca="false">-25*Z20</f>
        <v>-0</v>
      </c>
      <c r="AB20" s="38"/>
      <c r="AC20" s="39" t="n">
        <f aca="false">C20+E20+G20+I20+K20+M20+O20+Q20+S20+U20+W20+Y20+AA20</f>
        <v>0</v>
      </c>
    </row>
    <row r="21" customFormat="false" ht="12.75" hidden="false" customHeight="false" outlineLevel="0" collapsed="false">
      <c r="A21" s="31" t="s">
        <v>47</v>
      </c>
      <c r="B21" s="32" t="n">
        <v>40</v>
      </c>
      <c r="C21" s="33" t="n">
        <f aca="false">B21*25</f>
        <v>1000</v>
      </c>
      <c r="D21" s="33" t="n">
        <v>800</v>
      </c>
      <c r="E21" s="33" t="n">
        <f aca="false">D21*1</f>
        <v>800</v>
      </c>
      <c r="F21" s="34"/>
      <c r="G21" s="33" t="n">
        <f aca="false">F21*200</f>
        <v>0</v>
      </c>
      <c r="H21" s="33"/>
      <c r="I21" s="33" t="n">
        <f aca="false">25*H21</f>
        <v>0</v>
      </c>
      <c r="J21" s="34"/>
      <c r="K21" s="33" t="n">
        <f aca="false">25*J21</f>
        <v>0</v>
      </c>
      <c r="L21" s="33"/>
      <c r="M21" s="33" t="n">
        <f aca="false">15*L21</f>
        <v>0</v>
      </c>
      <c r="N21" s="35"/>
      <c r="O21" s="33" t="n">
        <f aca="false">25*N21</f>
        <v>0</v>
      </c>
      <c r="P21" s="36" t="n">
        <v>8</v>
      </c>
      <c r="Q21" s="33" t="n">
        <f aca="false">P21*-25</f>
        <v>-200</v>
      </c>
      <c r="R21" s="34" t="n">
        <v>3</v>
      </c>
      <c r="S21" s="33" t="n">
        <f aca="false">R21*-25</f>
        <v>-75</v>
      </c>
      <c r="T21" s="33" t="n">
        <v>11</v>
      </c>
      <c r="U21" s="33" t="n">
        <f aca="false">T21*-25</f>
        <v>-275</v>
      </c>
      <c r="V21" s="34"/>
      <c r="W21" s="33" t="n">
        <f aca="false">V21*-25</f>
        <v>-0</v>
      </c>
      <c r="X21" s="33"/>
      <c r="Y21" s="33" t="n">
        <f aca="false">-25*X21</f>
        <v>-0</v>
      </c>
      <c r="Z21" s="35"/>
      <c r="AA21" s="37" t="n">
        <f aca="false">-25*Z21</f>
        <v>-0</v>
      </c>
      <c r="AB21" s="38"/>
      <c r="AC21" s="39" t="n">
        <f aca="false">C21+E21+G21+I21+K21+M21+O21+Q21+S21+U21+W21+Y21+AA21</f>
        <v>1250</v>
      </c>
    </row>
    <row r="22" customFormat="false" ht="12.75" hidden="false" customHeight="false" outlineLevel="0" collapsed="false">
      <c r="A22" s="31"/>
      <c r="B22" s="32"/>
      <c r="C22" s="33" t="n">
        <f aca="false">B22*25</f>
        <v>0</v>
      </c>
      <c r="D22" s="33"/>
      <c r="E22" s="33" t="n">
        <f aca="false">D22*1</f>
        <v>0</v>
      </c>
      <c r="F22" s="34"/>
      <c r="G22" s="33" t="n">
        <f aca="false">F22*200</f>
        <v>0</v>
      </c>
      <c r="H22" s="33"/>
      <c r="I22" s="33" t="n">
        <f aca="false">25*H22</f>
        <v>0</v>
      </c>
      <c r="J22" s="34"/>
      <c r="K22" s="33" t="n">
        <f aca="false">25*J22</f>
        <v>0</v>
      </c>
      <c r="L22" s="33"/>
      <c r="M22" s="33" t="n">
        <f aca="false">15*L22</f>
        <v>0</v>
      </c>
      <c r="N22" s="35"/>
      <c r="O22" s="33" t="n">
        <f aca="false">25*N22</f>
        <v>0</v>
      </c>
      <c r="P22" s="36"/>
      <c r="Q22" s="33" t="n">
        <f aca="false">P22*-25</f>
        <v>-0</v>
      </c>
      <c r="R22" s="34"/>
      <c r="S22" s="33" t="n">
        <f aca="false">R22*-25</f>
        <v>-0</v>
      </c>
      <c r="T22" s="33"/>
      <c r="U22" s="33" t="n">
        <f aca="false">T22*-25</f>
        <v>-0</v>
      </c>
      <c r="V22" s="34"/>
      <c r="W22" s="33" t="n">
        <f aca="false">V22*-25</f>
        <v>-0</v>
      </c>
      <c r="X22" s="33"/>
      <c r="Y22" s="33" t="n">
        <f aca="false">-25*X22</f>
        <v>-0</v>
      </c>
      <c r="Z22" s="35"/>
      <c r="AA22" s="37" t="n">
        <f aca="false">-25*Z22</f>
        <v>-0</v>
      </c>
      <c r="AB22" s="38"/>
      <c r="AC22" s="39" t="n">
        <f aca="false">C22+E22+G22+I22+K22+M22+O22+Q22+S22+U22+W22+Y22+AA22</f>
        <v>0</v>
      </c>
    </row>
    <row r="23" customFormat="false" ht="12.75" hidden="false" customHeight="false" outlineLevel="0" collapsed="false">
      <c r="A23" s="31"/>
      <c r="B23" s="32"/>
      <c r="C23" s="33" t="n">
        <f aca="false">B23*25</f>
        <v>0</v>
      </c>
      <c r="D23" s="33"/>
      <c r="E23" s="33" t="n">
        <f aca="false">D23*1</f>
        <v>0</v>
      </c>
      <c r="F23" s="34"/>
      <c r="G23" s="33" t="n">
        <f aca="false">F23*200</f>
        <v>0</v>
      </c>
      <c r="H23" s="33"/>
      <c r="I23" s="33" t="n">
        <f aca="false">25*H23</f>
        <v>0</v>
      </c>
      <c r="J23" s="34"/>
      <c r="K23" s="33" t="n">
        <f aca="false">25*J23</f>
        <v>0</v>
      </c>
      <c r="L23" s="33"/>
      <c r="M23" s="33" t="n">
        <f aca="false">15*L23</f>
        <v>0</v>
      </c>
      <c r="N23" s="35"/>
      <c r="O23" s="33" t="n">
        <f aca="false">25*N23</f>
        <v>0</v>
      </c>
      <c r="P23" s="36"/>
      <c r="Q23" s="33" t="n">
        <f aca="false">P23*-25</f>
        <v>-0</v>
      </c>
      <c r="R23" s="34"/>
      <c r="S23" s="33" t="n">
        <f aca="false">R23*-25</f>
        <v>-0</v>
      </c>
      <c r="T23" s="33"/>
      <c r="U23" s="33" t="n">
        <f aca="false">T23*-25</f>
        <v>-0</v>
      </c>
      <c r="V23" s="34"/>
      <c r="W23" s="33" t="n">
        <f aca="false">V23*-25</f>
        <v>-0</v>
      </c>
      <c r="X23" s="33"/>
      <c r="Y23" s="33" t="n">
        <f aca="false">-25*X23</f>
        <v>-0</v>
      </c>
      <c r="Z23" s="35"/>
      <c r="AA23" s="37" t="n">
        <f aca="false">-25*Z23</f>
        <v>-0</v>
      </c>
      <c r="AB23" s="38"/>
      <c r="AC23" s="39" t="n">
        <f aca="false">C23+E23+G23+I23+K23+M23+O23+Q23+S23+U23+W23+Y23+AA23</f>
        <v>0</v>
      </c>
    </row>
    <row r="24" customFormat="false" ht="12.75" hidden="false" customHeight="false" outlineLevel="0" collapsed="false">
      <c r="A24" s="31"/>
      <c r="B24" s="32"/>
      <c r="C24" s="33" t="n">
        <f aca="false">B24*25</f>
        <v>0</v>
      </c>
      <c r="D24" s="33"/>
      <c r="E24" s="33" t="n">
        <f aca="false">D24*1</f>
        <v>0</v>
      </c>
      <c r="F24" s="34"/>
      <c r="G24" s="33" t="n">
        <f aca="false">F24*200</f>
        <v>0</v>
      </c>
      <c r="H24" s="33"/>
      <c r="I24" s="33" t="n">
        <f aca="false">25*H24</f>
        <v>0</v>
      </c>
      <c r="J24" s="34"/>
      <c r="K24" s="33" t="n">
        <f aca="false">25*J24</f>
        <v>0</v>
      </c>
      <c r="L24" s="33"/>
      <c r="M24" s="33" t="n">
        <f aca="false">15*L24</f>
        <v>0</v>
      </c>
      <c r="N24" s="35"/>
      <c r="O24" s="33" t="n">
        <f aca="false">25*N24</f>
        <v>0</v>
      </c>
      <c r="P24" s="36"/>
      <c r="Q24" s="33" t="n">
        <f aca="false">P24*-25</f>
        <v>-0</v>
      </c>
      <c r="R24" s="34"/>
      <c r="S24" s="33" t="n">
        <f aca="false">R24*-25</f>
        <v>-0</v>
      </c>
      <c r="T24" s="33"/>
      <c r="U24" s="33" t="n">
        <f aca="false">T24*-25</f>
        <v>-0</v>
      </c>
      <c r="V24" s="34"/>
      <c r="W24" s="33" t="n">
        <f aca="false">V24*-25</f>
        <v>-0</v>
      </c>
      <c r="X24" s="33"/>
      <c r="Y24" s="33" t="n">
        <f aca="false">-25*X24</f>
        <v>-0</v>
      </c>
      <c r="Z24" s="35"/>
      <c r="AA24" s="37" t="n">
        <f aca="false">-25*Z24</f>
        <v>-0</v>
      </c>
      <c r="AB24" s="38"/>
      <c r="AC24" s="39" t="n">
        <f aca="false">C24+E24+G24+I24+K24+M24+O24+Q24+S24+U24+W24+Y24+AA24</f>
        <v>0</v>
      </c>
    </row>
    <row r="25" customFormat="false" ht="12.75" hidden="false" customHeight="false" outlineLevel="0" collapsed="false">
      <c r="A25" s="31"/>
      <c r="B25" s="32"/>
      <c r="C25" s="33" t="n">
        <f aca="false">B25*25</f>
        <v>0</v>
      </c>
      <c r="D25" s="33"/>
      <c r="E25" s="33" t="n">
        <f aca="false">D25*1</f>
        <v>0</v>
      </c>
      <c r="F25" s="34"/>
      <c r="G25" s="33" t="n">
        <f aca="false">F25*200</f>
        <v>0</v>
      </c>
      <c r="H25" s="33"/>
      <c r="I25" s="33" t="n">
        <f aca="false">H25*25</f>
        <v>0</v>
      </c>
      <c r="J25" s="34"/>
      <c r="K25" s="33"/>
      <c r="L25" s="33"/>
      <c r="M25" s="33"/>
      <c r="N25" s="35"/>
      <c r="O25" s="33"/>
      <c r="P25" s="36"/>
      <c r="Q25" s="33" t="n">
        <f aca="false">P25*-25</f>
        <v>-0</v>
      </c>
      <c r="R25" s="34"/>
      <c r="S25" s="33" t="n">
        <f aca="false">R25*-25</f>
        <v>-0</v>
      </c>
      <c r="T25" s="33"/>
      <c r="U25" s="33" t="n">
        <f aca="false">T25*-25</f>
        <v>-0</v>
      </c>
      <c r="V25" s="34"/>
      <c r="W25" s="33" t="n">
        <f aca="false">V25*-25</f>
        <v>-0</v>
      </c>
      <c r="X25" s="33"/>
      <c r="Y25" s="33" t="n">
        <f aca="false">-25*X25</f>
        <v>-0</v>
      </c>
      <c r="Z25" s="35"/>
      <c r="AA25" s="37" t="n">
        <f aca="false">-25*Z25</f>
        <v>-0</v>
      </c>
      <c r="AB25" s="38"/>
      <c r="AC25" s="39" t="n">
        <f aca="false">C25+E25+G25+I25+K25+M25+O25+Q25+S25+U25+W25+Y25+AA25</f>
        <v>0</v>
      </c>
    </row>
    <row r="26" customFormat="false" ht="12.75" hidden="false" customHeight="false" outlineLevel="0" collapsed="false">
      <c r="A26" s="31"/>
      <c r="B26" s="32"/>
      <c r="C26" s="33" t="n">
        <f aca="false">B26*25</f>
        <v>0</v>
      </c>
      <c r="D26" s="33"/>
      <c r="E26" s="33" t="n">
        <f aca="false">D26*1</f>
        <v>0</v>
      </c>
      <c r="F26" s="34"/>
      <c r="G26" s="33" t="n">
        <f aca="false">F26*200</f>
        <v>0</v>
      </c>
      <c r="H26" s="33"/>
      <c r="I26" s="33" t="n">
        <f aca="false">25*H26</f>
        <v>0</v>
      </c>
      <c r="J26" s="34"/>
      <c r="K26" s="33" t="n">
        <f aca="false">25*J26</f>
        <v>0</v>
      </c>
      <c r="L26" s="33"/>
      <c r="M26" s="33" t="n">
        <f aca="false">15*L26</f>
        <v>0</v>
      </c>
      <c r="N26" s="35"/>
      <c r="O26" s="33" t="n">
        <f aca="false">25*N26</f>
        <v>0</v>
      </c>
      <c r="P26" s="36"/>
      <c r="Q26" s="33" t="n">
        <f aca="false">P26*-25</f>
        <v>-0</v>
      </c>
      <c r="R26" s="34"/>
      <c r="S26" s="33" t="n">
        <f aca="false">R26*-25</f>
        <v>-0</v>
      </c>
      <c r="T26" s="33"/>
      <c r="U26" s="33" t="n">
        <f aca="false">T26*-25</f>
        <v>-0</v>
      </c>
      <c r="V26" s="34"/>
      <c r="W26" s="33" t="n">
        <f aca="false">V26*-25</f>
        <v>-0</v>
      </c>
      <c r="X26" s="33"/>
      <c r="Y26" s="33" t="n">
        <f aca="false">-25*X26</f>
        <v>-0</v>
      </c>
      <c r="Z26" s="35"/>
      <c r="AA26" s="37" t="n">
        <f aca="false">-25*Z26</f>
        <v>-0</v>
      </c>
      <c r="AB26" s="38"/>
      <c r="AC26" s="39" t="n">
        <f aca="false">C26+E26+G26+I26+K26+M26+O26+Q26+S26+U26+W26+Y26+AA26</f>
        <v>0</v>
      </c>
    </row>
    <row r="27" customFormat="false" ht="12.75" hidden="false" customHeight="false" outlineLevel="0" collapsed="false">
      <c r="A27" s="31"/>
      <c r="B27" s="32"/>
      <c r="C27" s="33" t="n">
        <f aca="false">B27*25</f>
        <v>0</v>
      </c>
      <c r="D27" s="33"/>
      <c r="E27" s="33" t="n">
        <f aca="false">D27*1</f>
        <v>0</v>
      </c>
      <c r="F27" s="34"/>
      <c r="G27" s="33" t="n">
        <f aca="false">F27*200</f>
        <v>0</v>
      </c>
      <c r="H27" s="33"/>
      <c r="I27" s="33" t="n">
        <f aca="false">25*H27</f>
        <v>0</v>
      </c>
      <c r="J27" s="34"/>
      <c r="K27" s="33" t="n">
        <f aca="false">25*J27</f>
        <v>0</v>
      </c>
      <c r="L27" s="33"/>
      <c r="M27" s="33" t="n">
        <f aca="false">15*L27</f>
        <v>0</v>
      </c>
      <c r="N27" s="35"/>
      <c r="O27" s="33" t="n">
        <f aca="false">25*N27</f>
        <v>0</v>
      </c>
      <c r="P27" s="36"/>
      <c r="Q27" s="33" t="n">
        <f aca="false">P27*-25</f>
        <v>-0</v>
      </c>
      <c r="R27" s="34"/>
      <c r="S27" s="33" t="n">
        <f aca="false">R27*-25</f>
        <v>-0</v>
      </c>
      <c r="T27" s="33"/>
      <c r="U27" s="33" t="n">
        <f aca="false">T27*-25</f>
        <v>-0</v>
      </c>
      <c r="V27" s="34"/>
      <c r="W27" s="33" t="n">
        <f aca="false">V27*-25</f>
        <v>-0</v>
      </c>
      <c r="X27" s="33"/>
      <c r="Y27" s="33" t="n">
        <f aca="false">-25*X27</f>
        <v>-0</v>
      </c>
      <c r="Z27" s="35"/>
      <c r="AA27" s="37" t="n">
        <f aca="false">-25*Z27</f>
        <v>-0</v>
      </c>
      <c r="AB27" s="38"/>
      <c r="AC27" s="39" t="n">
        <f aca="false">C27+E27+G27+I27+K27+M27+O27+Q27+S27+U27+W27+Y27+AA27</f>
        <v>0</v>
      </c>
    </row>
    <row r="28" customFormat="false" ht="12.75" hidden="false" customHeight="false" outlineLevel="0" collapsed="false">
      <c r="A28" s="31"/>
      <c r="B28" s="32"/>
      <c r="C28" s="33" t="n">
        <f aca="false">B28*25</f>
        <v>0</v>
      </c>
      <c r="D28" s="33"/>
      <c r="E28" s="33" t="n">
        <f aca="false">D28*1</f>
        <v>0</v>
      </c>
      <c r="F28" s="34"/>
      <c r="G28" s="33" t="n">
        <f aca="false">F28*200</f>
        <v>0</v>
      </c>
      <c r="H28" s="33"/>
      <c r="I28" s="33" t="n">
        <f aca="false">25*H28</f>
        <v>0</v>
      </c>
      <c r="J28" s="34"/>
      <c r="K28" s="33" t="n">
        <f aca="false">25*J28</f>
        <v>0</v>
      </c>
      <c r="L28" s="33"/>
      <c r="M28" s="33" t="n">
        <f aca="false">15*L28</f>
        <v>0</v>
      </c>
      <c r="N28" s="35"/>
      <c r="O28" s="33" t="n">
        <f aca="false">25*N28</f>
        <v>0</v>
      </c>
      <c r="P28" s="36"/>
      <c r="Q28" s="33" t="n">
        <f aca="false">P28*-25</f>
        <v>-0</v>
      </c>
      <c r="R28" s="34"/>
      <c r="S28" s="33" t="n">
        <f aca="false">R28*-25</f>
        <v>-0</v>
      </c>
      <c r="T28" s="33"/>
      <c r="U28" s="33" t="n">
        <f aca="false">T28*-25</f>
        <v>-0</v>
      </c>
      <c r="V28" s="34"/>
      <c r="W28" s="33" t="n">
        <f aca="false">V28*-25</f>
        <v>-0</v>
      </c>
      <c r="X28" s="33"/>
      <c r="Y28" s="33" t="n">
        <f aca="false">-25*X28</f>
        <v>-0</v>
      </c>
      <c r="Z28" s="35"/>
      <c r="AA28" s="37" t="n">
        <f aca="false">-25*Z28</f>
        <v>-0</v>
      </c>
      <c r="AB28" s="38"/>
      <c r="AC28" s="39" t="n">
        <f aca="false">C28+E28+G28+I28+K28+M28+O28+Q28+S28+U28+W28+Y28+AA28</f>
        <v>0</v>
      </c>
    </row>
    <row r="29" customFormat="false" ht="12.75" hidden="false" customHeight="false" outlineLevel="0" collapsed="false">
      <c r="A29" s="31"/>
      <c r="B29" s="32"/>
      <c r="C29" s="33" t="n">
        <f aca="false">B29*25</f>
        <v>0</v>
      </c>
      <c r="D29" s="33"/>
      <c r="E29" s="33" t="n">
        <f aca="false">D29*1</f>
        <v>0</v>
      </c>
      <c r="F29" s="34"/>
      <c r="G29" s="33" t="n">
        <f aca="false">F29*200</f>
        <v>0</v>
      </c>
      <c r="H29" s="33"/>
      <c r="I29" s="33" t="n">
        <f aca="false">25*H29</f>
        <v>0</v>
      </c>
      <c r="J29" s="34"/>
      <c r="K29" s="33" t="n">
        <f aca="false">25*J29</f>
        <v>0</v>
      </c>
      <c r="L29" s="33"/>
      <c r="M29" s="33" t="n">
        <f aca="false">15*L29</f>
        <v>0</v>
      </c>
      <c r="N29" s="35"/>
      <c r="O29" s="33" t="n">
        <f aca="false">25*N29</f>
        <v>0</v>
      </c>
      <c r="P29" s="36"/>
      <c r="Q29" s="33" t="n">
        <f aca="false">P29*-25</f>
        <v>-0</v>
      </c>
      <c r="R29" s="34"/>
      <c r="S29" s="33" t="n">
        <f aca="false">R29*-25</f>
        <v>-0</v>
      </c>
      <c r="T29" s="33"/>
      <c r="U29" s="33" t="n">
        <f aca="false">T29*-25</f>
        <v>-0</v>
      </c>
      <c r="V29" s="34"/>
      <c r="W29" s="33" t="n">
        <f aca="false">V29*-25</f>
        <v>-0</v>
      </c>
      <c r="X29" s="33"/>
      <c r="Y29" s="33" t="n">
        <f aca="false">-25*X29</f>
        <v>-0</v>
      </c>
      <c r="Z29" s="35"/>
      <c r="AA29" s="37" t="n">
        <f aca="false">-25*Z29</f>
        <v>-0</v>
      </c>
      <c r="AB29" s="38"/>
      <c r="AC29" s="39" t="n">
        <f aca="false">C29+E29+G29+I29+K29+M29+O29+Q29+S29+U29+W29+Y29+AA29</f>
        <v>0</v>
      </c>
    </row>
    <row r="30" customFormat="false" ht="12.75" hidden="false" customHeight="false" outlineLevel="0" collapsed="false">
      <c r="A30" s="31"/>
      <c r="B30" s="32"/>
      <c r="C30" s="33" t="n">
        <f aca="false">B30*25</f>
        <v>0</v>
      </c>
      <c r="D30" s="33"/>
      <c r="E30" s="33" t="n">
        <f aca="false">D30*1</f>
        <v>0</v>
      </c>
      <c r="F30" s="34"/>
      <c r="G30" s="33" t="n">
        <f aca="false">F30*200</f>
        <v>0</v>
      </c>
      <c r="H30" s="33"/>
      <c r="I30" s="33" t="n">
        <f aca="false">25*H30</f>
        <v>0</v>
      </c>
      <c r="J30" s="34"/>
      <c r="K30" s="33" t="n">
        <f aca="false">25*J30</f>
        <v>0</v>
      </c>
      <c r="L30" s="33"/>
      <c r="M30" s="33" t="n">
        <f aca="false">15*L30</f>
        <v>0</v>
      </c>
      <c r="N30" s="35"/>
      <c r="O30" s="33" t="n">
        <f aca="false">25*N30</f>
        <v>0</v>
      </c>
      <c r="P30" s="36"/>
      <c r="Q30" s="33" t="n">
        <f aca="false">P30*-25</f>
        <v>-0</v>
      </c>
      <c r="R30" s="34"/>
      <c r="S30" s="33" t="n">
        <f aca="false">R30*-25</f>
        <v>-0</v>
      </c>
      <c r="T30" s="33"/>
      <c r="U30" s="33" t="n">
        <f aca="false">T30*-25</f>
        <v>-0</v>
      </c>
      <c r="V30" s="34"/>
      <c r="W30" s="33" t="n">
        <f aca="false">V30*-25</f>
        <v>-0</v>
      </c>
      <c r="X30" s="33"/>
      <c r="Y30" s="33" t="n">
        <f aca="false">-25*X30</f>
        <v>-0</v>
      </c>
      <c r="Z30" s="35"/>
      <c r="AA30" s="37" t="n">
        <f aca="false">-25*Z30</f>
        <v>-0</v>
      </c>
      <c r="AB30" s="38"/>
      <c r="AC30" s="39" t="n">
        <f aca="false">C30+E30+G30+I30+K30+M30+O30+Q30+S30+U30+W30+Y30+AA30</f>
        <v>0</v>
      </c>
    </row>
    <row r="31" customFormat="false" ht="12.75" hidden="false" customHeight="false" outlineLevel="0" collapsed="false">
      <c r="A31" s="31"/>
      <c r="B31" s="32"/>
      <c r="C31" s="33" t="n">
        <f aca="false">B31*25</f>
        <v>0</v>
      </c>
      <c r="D31" s="33"/>
      <c r="E31" s="33" t="n">
        <f aca="false">D31*1</f>
        <v>0</v>
      </c>
      <c r="F31" s="34"/>
      <c r="G31" s="33" t="n">
        <f aca="false">F31*200</f>
        <v>0</v>
      </c>
      <c r="H31" s="33"/>
      <c r="I31" s="33" t="n">
        <f aca="false">25*H31</f>
        <v>0</v>
      </c>
      <c r="J31" s="34"/>
      <c r="K31" s="33" t="n">
        <f aca="false">25*J31</f>
        <v>0</v>
      </c>
      <c r="L31" s="33"/>
      <c r="M31" s="33" t="n">
        <f aca="false">15*L31</f>
        <v>0</v>
      </c>
      <c r="N31" s="35"/>
      <c r="O31" s="33" t="n">
        <f aca="false">25*N31</f>
        <v>0</v>
      </c>
      <c r="P31" s="36"/>
      <c r="Q31" s="33" t="n">
        <f aca="false">P31*-25</f>
        <v>-0</v>
      </c>
      <c r="R31" s="34"/>
      <c r="S31" s="33" t="n">
        <f aca="false">R31*-25</f>
        <v>-0</v>
      </c>
      <c r="T31" s="33"/>
      <c r="U31" s="33" t="n">
        <f aca="false">T31*-25</f>
        <v>-0</v>
      </c>
      <c r="V31" s="34"/>
      <c r="W31" s="33" t="n">
        <f aca="false">V31*-25</f>
        <v>-0</v>
      </c>
      <c r="X31" s="33"/>
      <c r="Y31" s="33" t="n">
        <f aca="false">-25*X31</f>
        <v>-0</v>
      </c>
      <c r="Z31" s="35"/>
      <c r="AA31" s="37" t="n">
        <f aca="false">-25*Z31</f>
        <v>-0</v>
      </c>
      <c r="AB31" s="38"/>
      <c r="AC31" s="39" t="n">
        <f aca="false">C31+E31+G31+I31+K31+M31+O31+Q31+S31+U31+W31+Y31+AA31</f>
        <v>0</v>
      </c>
    </row>
    <row r="32" customFormat="false" ht="12.75" hidden="false" customHeight="false" outlineLevel="0" collapsed="false">
      <c r="A32" s="31"/>
      <c r="B32" s="32"/>
      <c r="C32" s="33" t="n">
        <f aca="false">B32*25</f>
        <v>0</v>
      </c>
      <c r="D32" s="33"/>
      <c r="E32" s="33" t="n">
        <f aca="false">D32*1</f>
        <v>0</v>
      </c>
      <c r="F32" s="34"/>
      <c r="G32" s="33" t="n">
        <f aca="false">F32*200</f>
        <v>0</v>
      </c>
      <c r="H32" s="33"/>
      <c r="I32" s="33" t="n">
        <f aca="false">25*H32</f>
        <v>0</v>
      </c>
      <c r="J32" s="34"/>
      <c r="K32" s="33" t="n">
        <f aca="false">25*J32</f>
        <v>0</v>
      </c>
      <c r="L32" s="33"/>
      <c r="M32" s="33" t="n">
        <f aca="false">15*L32</f>
        <v>0</v>
      </c>
      <c r="N32" s="35"/>
      <c r="O32" s="33" t="n">
        <f aca="false">25*N32</f>
        <v>0</v>
      </c>
      <c r="P32" s="36"/>
      <c r="Q32" s="33" t="n">
        <f aca="false">P32*-25</f>
        <v>-0</v>
      </c>
      <c r="R32" s="34"/>
      <c r="S32" s="33" t="n">
        <f aca="false">R32*-25</f>
        <v>-0</v>
      </c>
      <c r="T32" s="33"/>
      <c r="U32" s="33" t="n">
        <f aca="false">T32*-25</f>
        <v>-0</v>
      </c>
      <c r="V32" s="34"/>
      <c r="W32" s="33" t="n">
        <f aca="false">V32*-25</f>
        <v>-0</v>
      </c>
      <c r="X32" s="33"/>
      <c r="Y32" s="33" t="n">
        <f aca="false">-25*X32</f>
        <v>-0</v>
      </c>
      <c r="Z32" s="35"/>
      <c r="AA32" s="37" t="n">
        <f aca="false">-25*Z32</f>
        <v>-0</v>
      </c>
      <c r="AB32" s="38"/>
      <c r="AC32" s="39" t="n">
        <f aca="false">C32+E32+G32+I32+K32+M32+O32+Q32+S32+U32+W32+Y32+AA32</f>
        <v>0</v>
      </c>
    </row>
    <row r="33" customFormat="false" ht="12.75" hidden="false" customHeight="false" outlineLevel="0" collapsed="false">
      <c r="A33" s="31"/>
      <c r="B33" s="32"/>
      <c r="C33" s="33" t="n">
        <f aca="false">B33*25</f>
        <v>0</v>
      </c>
      <c r="D33" s="33"/>
      <c r="E33" s="33" t="n">
        <f aca="false">D33*1</f>
        <v>0</v>
      </c>
      <c r="F33" s="34"/>
      <c r="G33" s="33" t="n">
        <f aca="false">F33*200</f>
        <v>0</v>
      </c>
      <c r="H33" s="33"/>
      <c r="I33" s="33" t="n">
        <f aca="false">25*H33</f>
        <v>0</v>
      </c>
      <c r="J33" s="34"/>
      <c r="K33" s="33" t="n">
        <f aca="false">25*J33</f>
        <v>0</v>
      </c>
      <c r="L33" s="33"/>
      <c r="M33" s="33" t="n">
        <f aca="false">15*L33</f>
        <v>0</v>
      </c>
      <c r="N33" s="35"/>
      <c r="O33" s="33" t="n">
        <f aca="false">25*N33</f>
        <v>0</v>
      </c>
      <c r="P33" s="36"/>
      <c r="Q33" s="33" t="n">
        <f aca="false">P33*-25</f>
        <v>-0</v>
      </c>
      <c r="R33" s="34"/>
      <c r="S33" s="33" t="n">
        <f aca="false">R33*-25</f>
        <v>-0</v>
      </c>
      <c r="T33" s="33"/>
      <c r="U33" s="33" t="n">
        <f aca="false">T33*-25</f>
        <v>-0</v>
      </c>
      <c r="V33" s="34"/>
      <c r="W33" s="33" t="n">
        <f aca="false">V33*-25</f>
        <v>-0</v>
      </c>
      <c r="X33" s="33"/>
      <c r="Y33" s="33" t="n">
        <f aca="false">-25*X33</f>
        <v>-0</v>
      </c>
      <c r="Z33" s="35"/>
      <c r="AA33" s="37" t="n">
        <f aca="false">-25*Z33</f>
        <v>-0</v>
      </c>
      <c r="AB33" s="38"/>
      <c r="AC33" s="39" t="n">
        <f aca="false">C33+E33+G33+I33+K33+M33+O33+Q33+S33+U33+W33+Y33+AA33</f>
        <v>0</v>
      </c>
    </row>
    <row r="34" customFormat="false" ht="12.75" hidden="false" customHeight="false" outlineLevel="0" collapsed="false">
      <c r="A34" s="31"/>
      <c r="B34" s="32"/>
      <c r="C34" s="33" t="n">
        <f aca="false">B34*25</f>
        <v>0</v>
      </c>
      <c r="D34" s="33"/>
      <c r="E34" s="33" t="n">
        <f aca="false">D34*1</f>
        <v>0</v>
      </c>
      <c r="F34" s="34"/>
      <c r="G34" s="33" t="n">
        <f aca="false">F34*200</f>
        <v>0</v>
      </c>
      <c r="H34" s="33"/>
      <c r="I34" s="33" t="n">
        <f aca="false">25*H34</f>
        <v>0</v>
      </c>
      <c r="J34" s="34"/>
      <c r="K34" s="33" t="n">
        <f aca="false">25*J34</f>
        <v>0</v>
      </c>
      <c r="L34" s="33"/>
      <c r="M34" s="33" t="n">
        <f aca="false">15*L34</f>
        <v>0</v>
      </c>
      <c r="N34" s="35"/>
      <c r="O34" s="33" t="n">
        <f aca="false">25*N34</f>
        <v>0</v>
      </c>
      <c r="P34" s="36"/>
      <c r="Q34" s="33" t="n">
        <f aca="false">P34*-25</f>
        <v>-0</v>
      </c>
      <c r="R34" s="34"/>
      <c r="S34" s="33" t="n">
        <f aca="false">R34*-25</f>
        <v>-0</v>
      </c>
      <c r="T34" s="33"/>
      <c r="U34" s="33" t="n">
        <f aca="false">T34*-25</f>
        <v>-0</v>
      </c>
      <c r="V34" s="34"/>
      <c r="W34" s="33" t="n">
        <f aca="false">V34*-25</f>
        <v>-0</v>
      </c>
      <c r="X34" s="33"/>
      <c r="Y34" s="33" t="n">
        <f aca="false">-25*X34</f>
        <v>-0</v>
      </c>
      <c r="Z34" s="35"/>
      <c r="AA34" s="37" t="n">
        <f aca="false">-25*Z34</f>
        <v>-0</v>
      </c>
      <c r="AB34" s="38"/>
      <c r="AC34" s="39" t="n">
        <f aca="false">C34+E34+G34+I34+K34+M34+O34+Q34+S34+U34+W34+Y34+AA34</f>
        <v>0</v>
      </c>
    </row>
    <row r="35" customFormat="false" ht="12.75" hidden="false" customHeight="false" outlineLevel="0" collapsed="false">
      <c r="A35" s="31"/>
      <c r="B35" s="32"/>
      <c r="C35" s="33" t="n">
        <f aca="false">B35*25</f>
        <v>0</v>
      </c>
      <c r="D35" s="33"/>
      <c r="E35" s="33" t="n">
        <f aca="false">D35*1</f>
        <v>0</v>
      </c>
      <c r="F35" s="34"/>
      <c r="G35" s="33" t="n">
        <f aca="false">F35*200</f>
        <v>0</v>
      </c>
      <c r="H35" s="33"/>
      <c r="I35" s="33" t="n">
        <f aca="false">25*H35</f>
        <v>0</v>
      </c>
      <c r="J35" s="34"/>
      <c r="K35" s="33" t="n">
        <f aca="false">25*J35</f>
        <v>0</v>
      </c>
      <c r="L35" s="33"/>
      <c r="M35" s="33" t="n">
        <f aca="false">15*L35</f>
        <v>0</v>
      </c>
      <c r="N35" s="35"/>
      <c r="O35" s="33" t="n">
        <f aca="false">25*N35</f>
        <v>0</v>
      </c>
      <c r="P35" s="36"/>
      <c r="Q35" s="33" t="n">
        <f aca="false">P35*-25</f>
        <v>-0</v>
      </c>
      <c r="R35" s="34"/>
      <c r="S35" s="33" t="n">
        <f aca="false">R35*-25</f>
        <v>-0</v>
      </c>
      <c r="T35" s="33"/>
      <c r="U35" s="33" t="n">
        <f aca="false">T35*-25</f>
        <v>-0</v>
      </c>
      <c r="V35" s="34"/>
      <c r="W35" s="33" t="n">
        <f aca="false">V35*-25</f>
        <v>-0</v>
      </c>
      <c r="X35" s="33"/>
      <c r="Y35" s="33" t="n">
        <f aca="false">-25*X35</f>
        <v>-0</v>
      </c>
      <c r="Z35" s="35"/>
      <c r="AA35" s="37" t="n">
        <f aca="false">-25*Z35</f>
        <v>-0</v>
      </c>
      <c r="AB35" s="38"/>
      <c r="AC35" s="39" t="n">
        <f aca="false">C35+E35+G35+I35+K35+M35+O35+Q35+S35+U35+W35+Y35+AA35</f>
        <v>0</v>
      </c>
    </row>
    <row r="36" customFormat="false" ht="12.75" hidden="false" customHeight="false" outlineLevel="0" collapsed="false">
      <c r="A36" s="31"/>
      <c r="B36" s="32"/>
      <c r="C36" s="33" t="n">
        <f aca="false">B36*25</f>
        <v>0</v>
      </c>
      <c r="D36" s="33"/>
      <c r="E36" s="33" t="n">
        <f aca="false">D36*1</f>
        <v>0</v>
      </c>
      <c r="F36" s="34"/>
      <c r="G36" s="33" t="n">
        <f aca="false">F36*200</f>
        <v>0</v>
      </c>
      <c r="H36" s="33"/>
      <c r="I36" s="33" t="n">
        <f aca="false">25*H36</f>
        <v>0</v>
      </c>
      <c r="J36" s="34"/>
      <c r="K36" s="33" t="n">
        <f aca="false">25*J36</f>
        <v>0</v>
      </c>
      <c r="L36" s="33"/>
      <c r="M36" s="33" t="n">
        <f aca="false">15*L36</f>
        <v>0</v>
      </c>
      <c r="N36" s="35"/>
      <c r="O36" s="33" t="n">
        <f aca="false">25*N36</f>
        <v>0</v>
      </c>
      <c r="P36" s="36"/>
      <c r="Q36" s="33" t="n">
        <f aca="false">P36*-25</f>
        <v>-0</v>
      </c>
      <c r="R36" s="34"/>
      <c r="S36" s="33" t="n">
        <f aca="false">R36*-25</f>
        <v>-0</v>
      </c>
      <c r="T36" s="33"/>
      <c r="U36" s="33" t="n">
        <f aca="false">T36*-25</f>
        <v>-0</v>
      </c>
      <c r="V36" s="34"/>
      <c r="W36" s="33" t="n">
        <f aca="false">V36*-25</f>
        <v>-0</v>
      </c>
      <c r="X36" s="33"/>
      <c r="Y36" s="33" t="n">
        <f aca="false">-25*X36</f>
        <v>-0</v>
      </c>
      <c r="Z36" s="35"/>
      <c r="AA36" s="37" t="n">
        <f aca="false">-25*Z36</f>
        <v>-0</v>
      </c>
      <c r="AB36" s="38"/>
      <c r="AC36" s="39" t="n">
        <f aca="false">C36+E36+G36+I36+K36+M36+O36+Q36+S36+U36+W36+Y36+AA36</f>
        <v>0</v>
      </c>
    </row>
    <row r="37" customFormat="false" ht="12.75" hidden="false" customHeight="false" outlineLevel="0" collapsed="false">
      <c r="A37" s="31"/>
      <c r="B37" s="32"/>
      <c r="C37" s="33" t="n">
        <f aca="false">B37*25</f>
        <v>0</v>
      </c>
      <c r="D37" s="33"/>
      <c r="E37" s="33" t="n">
        <f aca="false">D37*1</f>
        <v>0</v>
      </c>
      <c r="F37" s="34"/>
      <c r="G37" s="33" t="n">
        <f aca="false">F37*200</f>
        <v>0</v>
      </c>
      <c r="H37" s="33"/>
      <c r="I37" s="33" t="n">
        <f aca="false">25*H37</f>
        <v>0</v>
      </c>
      <c r="J37" s="34"/>
      <c r="K37" s="33" t="n">
        <f aca="false">25*J37</f>
        <v>0</v>
      </c>
      <c r="L37" s="33"/>
      <c r="M37" s="33" t="n">
        <f aca="false">15*L37</f>
        <v>0</v>
      </c>
      <c r="N37" s="35"/>
      <c r="O37" s="33" t="n">
        <f aca="false">25*N37</f>
        <v>0</v>
      </c>
      <c r="P37" s="36"/>
      <c r="Q37" s="33" t="n">
        <f aca="false">P37*-25</f>
        <v>-0</v>
      </c>
      <c r="R37" s="34"/>
      <c r="S37" s="33" t="n">
        <f aca="false">R37*-25</f>
        <v>-0</v>
      </c>
      <c r="T37" s="33"/>
      <c r="U37" s="33" t="n">
        <f aca="false">T37*-25</f>
        <v>-0</v>
      </c>
      <c r="V37" s="34"/>
      <c r="W37" s="33" t="n">
        <f aca="false">V37*-25</f>
        <v>-0</v>
      </c>
      <c r="X37" s="33"/>
      <c r="Y37" s="33" t="n">
        <f aca="false">-25*X37</f>
        <v>-0</v>
      </c>
      <c r="Z37" s="35"/>
      <c r="AA37" s="37" t="n">
        <f aca="false">-25*Z37</f>
        <v>-0</v>
      </c>
      <c r="AB37" s="38"/>
      <c r="AC37" s="39" t="n">
        <f aca="false">C37+E37+G37+I37+K37+M37+O37+Q37+S37+U37+W37+Y37+AA37</f>
        <v>0</v>
      </c>
    </row>
    <row r="38" customFormat="false" ht="12.75" hidden="false" customHeight="false" outlineLevel="0" collapsed="false">
      <c r="A38" s="31"/>
      <c r="B38" s="32"/>
      <c r="C38" s="33" t="n">
        <f aca="false">B38*25</f>
        <v>0</v>
      </c>
      <c r="D38" s="33"/>
      <c r="E38" s="33" t="n">
        <f aca="false">D38*1</f>
        <v>0</v>
      </c>
      <c r="F38" s="34"/>
      <c r="G38" s="33" t="n">
        <f aca="false">F38*200</f>
        <v>0</v>
      </c>
      <c r="H38" s="33"/>
      <c r="I38" s="33" t="n">
        <f aca="false">25*H38</f>
        <v>0</v>
      </c>
      <c r="J38" s="34"/>
      <c r="K38" s="33" t="n">
        <f aca="false">25*J38</f>
        <v>0</v>
      </c>
      <c r="L38" s="33"/>
      <c r="M38" s="33" t="n">
        <f aca="false">15*L38</f>
        <v>0</v>
      </c>
      <c r="N38" s="35"/>
      <c r="O38" s="33" t="n">
        <f aca="false">25*N38</f>
        <v>0</v>
      </c>
      <c r="P38" s="36"/>
      <c r="Q38" s="33" t="n">
        <f aca="false">P38*-25</f>
        <v>-0</v>
      </c>
      <c r="R38" s="34"/>
      <c r="S38" s="33" t="n">
        <f aca="false">R38*-25</f>
        <v>-0</v>
      </c>
      <c r="T38" s="33"/>
      <c r="U38" s="33" t="n">
        <f aca="false">T38*-25</f>
        <v>-0</v>
      </c>
      <c r="V38" s="34"/>
      <c r="W38" s="33" t="n">
        <f aca="false">V38*-25</f>
        <v>-0</v>
      </c>
      <c r="X38" s="33"/>
      <c r="Y38" s="33" t="n">
        <f aca="false">-25*X38</f>
        <v>-0</v>
      </c>
      <c r="Z38" s="35"/>
      <c r="AA38" s="37" t="n">
        <f aca="false">-25*Z38</f>
        <v>-0</v>
      </c>
      <c r="AB38" s="38"/>
      <c r="AC38" s="39" t="n">
        <f aca="false">C38+E38+G38+I38+K38+M38+O38+Q38+S38+U38+W38+Y38+AA38</f>
        <v>0</v>
      </c>
    </row>
    <row r="39" customFormat="false" ht="12.75" hidden="false" customHeight="false" outlineLevel="0" collapsed="false">
      <c r="A39" s="31"/>
      <c r="B39" s="32"/>
      <c r="C39" s="33" t="n">
        <f aca="false">B39*25</f>
        <v>0</v>
      </c>
      <c r="D39" s="33"/>
      <c r="E39" s="33" t="n">
        <f aca="false">D39*1</f>
        <v>0</v>
      </c>
      <c r="F39" s="34"/>
      <c r="G39" s="33" t="n">
        <f aca="false">F39*200</f>
        <v>0</v>
      </c>
      <c r="H39" s="33"/>
      <c r="I39" s="33" t="n">
        <f aca="false">25*H39</f>
        <v>0</v>
      </c>
      <c r="J39" s="34"/>
      <c r="K39" s="33" t="n">
        <f aca="false">25*J39</f>
        <v>0</v>
      </c>
      <c r="L39" s="33"/>
      <c r="M39" s="33" t="n">
        <f aca="false">15*L39</f>
        <v>0</v>
      </c>
      <c r="N39" s="35"/>
      <c r="O39" s="33" t="n">
        <f aca="false">25*N39</f>
        <v>0</v>
      </c>
      <c r="P39" s="36"/>
      <c r="Q39" s="33" t="n">
        <f aca="false">P39*-25</f>
        <v>-0</v>
      </c>
      <c r="R39" s="34"/>
      <c r="S39" s="33" t="n">
        <f aca="false">R39*-25</f>
        <v>-0</v>
      </c>
      <c r="T39" s="33"/>
      <c r="U39" s="33" t="n">
        <f aca="false">T39*-25</f>
        <v>-0</v>
      </c>
      <c r="V39" s="34"/>
      <c r="W39" s="33" t="n">
        <f aca="false">V39*-25</f>
        <v>-0</v>
      </c>
      <c r="X39" s="33"/>
      <c r="Y39" s="33" t="n">
        <f aca="false">-25*X39</f>
        <v>-0</v>
      </c>
      <c r="Z39" s="35"/>
      <c r="AA39" s="37" t="n">
        <f aca="false">-25*Z39</f>
        <v>-0</v>
      </c>
      <c r="AB39" s="38"/>
      <c r="AC39" s="39" t="n">
        <f aca="false">C39+E39+G39+I39+K39+M39+O39+Q39+S39+U39+W39+Y39+AA39</f>
        <v>0</v>
      </c>
    </row>
    <row r="40" customFormat="false" ht="12.75" hidden="false" customHeight="false" outlineLevel="0" collapsed="false">
      <c r="A40" s="31"/>
      <c r="B40" s="32"/>
      <c r="C40" s="33" t="n">
        <f aca="false">B40*25</f>
        <v>0</v>
      </c>
      <c r="D40" s="33"/>
      <c r="E40" s="33" t="n">
        <f aca="false">D40*1</f>
        <v>0</v>
      </c>
      <c r="F40" s="34"/>
      <c r="G40" s="33" t="n">
        <f aca="false">F40*200</f>
        <v>0</v>
      </c>
      <c r="H40" s="33"/>
      <c r="I40" s="33" t="n">
        <f aca="false">25*H40</f>
        <v>0</v>
      </c>
      <c r="J40" s="34"/>
      <c r="K40" s="33" t="n">
        <f aca="false">25*J40</f>
        <v>0</v>
      </c>
      <c r="L40" s="33"/>
      <c r="M40" s="33" t="n">
        <f aca="false">15*L40</f>
        <v>0</v>
      </c>
      <c r="N40" s="35"/>
      <c r="O40" s="33" t="n">
        <f aca="false">25*N40</f>
        <v>0</v>
      </c>
      <c r="P40" s="36"/>
      <c r="Q40" s="33" t="n">
        <f aca="false">P40*-25</f>
        <v>-0</v>
      </c>
      <c r="R40" s="34"/>
      <c r="S40" s="33" t="n">
        <f aca="false">R40*-25</f>
        <v>-0</v>
      </c>
      <c r="T40" s="33"/>
      <c r="U40" s="33" t="n">
        <f aca="false">T40*-25</f>
        <v>-0</v>
      </c>
      <c r="V40" s="34"/>
      <c r="W40" s="33" t="n">
        <f aca="false">V40*-25</f>
        <v>-0</v>
      </c>
      <c r="X40" s="33"/>
      <c r="Y40" s="33" t="n">
        <f aca="false">-25*X40</f>
        <v>-0</v>
      </c>
      <c r="Z40" s="35"/>
      <c r="AA40" s="37" t="n">
        <f aca="false">-25*Z40</f>
        <v>-0</v>
      </c>
      <c r="AB40" s="38"/>
      <c r="AC40" s="39" t="n">
        <f aca="false">C40+E40+G40+I40+K40+M40+O40+Q40+S40+U40+W40+Y40+AA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42" t="n">
        <f aca="false">D41*1</f>
        <v>0</v>
      </c>
      <c r="F41" s="43"/>
      <c r="G41" s="42" t="n">
        <f aca="false">F41*200</f>
        <v>0</v>
      </c>
      <c r="H41" s="42"/>
      <c r="I41" s="33" t="n">
        <f aca="false">25*H41</f>
        <v>0</v>
      </c>
      <c r="J41" s="43"/>
      <c r="K41" s="33" t="n">
        <f aca="false">25*J41</f>
        <v>0</v>
      </c>
      <c r="L41" s="42"/>
      <c r="M41" s="33" t="n">
        <f aca="false">15*L41</f>
        <v>0</v>
      </c>
      <c r="N41" s="44"/>
      <c r="O41" s="33" t="n">
        <f aca="false">25*N41</f>
        <v>0</v>
      </c>
      <c r="P41" s="45"/>
      <c r="Q41" s="42" t="n">
        <f aca="false">P41*-25</f>
        <v>-0</v>
      </c>
      <c r="R41" s="43"/>
      <c r="S41" s="42" t="n">
        <f aca="false">R41*-25</f>
        <v>-0</v>
      </c>
      <c r="T41" s="42"/>
      <c r="U41" s="42" t="n">
        <f aca="false">T41*-25</f>
        <v>-0</v>
      </c>
      <c r="V41" s="43"/>
      <c r="W41" s="42" t="n">
        <f aca="false">V41*-25</f>
        <v>-0</v>
      </c>
      <c r="X41" s="42"/>
      <c r="Y41" s="33" t="n">
        <f aca="false">-25*X41</f>
        <v>-0</v>
      </c>
      <c r="Z41" s="44"/>
      <c r="AA41" s="37" t="n">
        <f aca="false">-25*Z41</f>
        <v>-0</v>
      </c>
      <c r="AB41" s="46"/>
      <c r="AC41" s="47" t="n">
        <f aca="false">C41+E41+G41+I41+K41+M41+O41+Q41+S41+U41+W41+Y41+AA41</f>
        <v>0</v>
      </c>
    </row>
  </sheetData>
  <mergeCells count="5">
    <mergeCell ref="A1:AC1"/>
    <mergeCell ref="A3:AC3"/>
    <mergeCell ref="A5:AC5"/>
    <mergeCell ref="B8:N8"/>
    <mergeCell ref="P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7.28"/>
    <col collapsed="false" customWidth="true" hidden="false" outlineLevel="0" max="34" min="34" style="0" width="7.28"/>
    <col collapsed="false" customWidth="true" hidden="false" outlineLevel="0" max="35" min="35" style="0" width="18.14"/>
    <col collapsed="false" customWidth="true" hidden="true" outlineLevel="0" max="36" min="36" style="0" width="5.56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F9:AF43)/4</f>
        <v>2000</v>
      </c>
      <c r="AG3" s="171"/>
      <c r="AH3" s="171"/>
      <c r="AI3" s="91"/>
      <c r="AJ3" s="92"/>
      <c r="AK3" s="78"/>
    </row>
    <row r="4" customFormat="false" ht="12" hidden="false" customHeight="true" outlineLevel="0" collapsed="false">
      <c r="A4" s="88" t="s">
        <v>34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78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2" t="s">
        <v>5</v>
      </c>
      <c r="AH6" s="107"/>
      <c r="AI6" s="190"/>
      <c r="AJ6" s="94"/>
      <c r="AK6" s="78"/>
    </row>
    <row r="7" customFormat="false" ht="147.75" hidden="false" customHeight="true" outlineLevel="0" collapsed="false">
      <c r="A7" s="13" t="s">
        <v>301</v>
      </c>
      <c r="B7" s="191" t="s">
        <v>345</v>
      </c>
      <c r="C7" s="192"/>
      <c r="D7" s="193"/>
      <c r="E7" s="192"/>
      <c r="F7" s="193"/>
      <c r="G7" s="192"/>
      <c r="H7" s="193"/>
      <c r="I7" s="192"/>
      <c r="J7" s="193"/>
      <c r="K7" s="192"/>
      <c r="L7" s="193"/>
      <c r="M7" s="192"/>
      <c r="N7" s="193"/>
      <c r="O7" s="192"/>
      <c r="P7" s="193"/>
      <c r="Q7" s="192"/>
      <c r="R7" s="193" t="s">
        <v>302</v>
      </c>
      <c r="S7" s="192"/>
      <c r="T7" s="191" t="s">
        <v>346</v>
      </c>
      <c r="U7" s="192"/>
      <c r="V7" s="193"/>
      <c r="W7" s="192"/>
      <c r="X7" s="193"/>
      <c r="Y7" s="192"/>
      <c r="Z7" s="193"/>
      <c r="AA7" s="192"/>
      <c r="AB7" s="193"/>
      <c r="AC7" s="192"/>
      <c r="AD7" s="194"/>
      <c r="AE7" s="195" t="s">
        <v>303</v>
      </c>
      <c r="AF7" s="172" t="s">
        <v>304</v>
      </c>
      <c r="AG7" s="196"/>
      <c r="AH7" s="197"/>
      <c r="AI7" s="78"/>
    </row>
    <row r="8" customFormat="false" ht="14.25" hidden="false" customHeight="false" outlineLevel="0" collapsed="false">
      <c r="A8" s="173" t="s">
        <v>305</v>
      </c>
      <c r="B8" s="174" t="n">
        <v>300</v>
      </c>
      <c r="C8" s="175"/>
      <c r="D8" s="176"/>
      <c r="E8" s="175"/>
      <c r="F8" s="176"/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 t="s">
        <v>306</v>
      </c>
      <c r="S8" s="177"/>
      <c r="T8" s="174" t="n">
        <v>-100</v>
      </c>
      <c r="U8" s="175"/>
      <c r="V8" s="176"/>
      <c r="W8" s="175"/>
      <c r="X8" s="176"/>
      <c r="Y8" s="175"/>
      <c r="Z8" s="176"/>
      <c r="AA8" s="175"/>
      <c r="AB8" s="176"/>
      <c r="AC8" s="175"/>
      <c r="AD8" s="178"/>
      <c r="AE8" s="179"/>
      <c r="AF8" s="180"/>
      <c r="AG8" s="179"/>
      <c r="AH8" s="197"/>
      <c r="AI8" s="78"/>
    </row>
    <row r="9" customFormat="false" ht="13.5" hidden="false" customHeight="false" outlineLevel="0" collapsed="false">
      <c r="A9" s="31" t="s">
        <v>298</v>
      </c>
      <c r="B9" s="161" t="n">
        <v>8</v>
      </c>
      <c r="C9" s="55"/>
      <c r="D9" s="54"/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 t="s">
        <v>347</v>
      </c>
      <c r="S9" s="56"/>
      <c r="T9" s="161"/>
      <c r="U9" s="55"/>
      <c r="V9" s="54"/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2400</v>
      </c>
      <c r="AF9" s="77" t="n">
        <v>2000</v>
      </c>
      <c r="AG9" s="152" t="s">
        <v>333</v>
      </c>
      <c r="AH9" s="94"/>
      <c r="AI9" s="78"/>
    </row>
    <row r="10" customFormat="false" ht="12.75" hidden="false" customHeight="false" outlineLevel="0" collapsed="false">
      <c r="A10" s="31" t="s">
        <v>19</v>
      </c>
      <c r="B10" s="161" t="n">
        <v>8</v>
      </c>
      <c r="C10" s="55"/>
      <c r="D10" s="54"/>
      <c r="E10" s="55"/>
      <c r="F10" s="54"/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163" t="s">
        <v>348</v>
      </c>
      <c r="S10" s="56"/>
      <c r="T10" s="161"/>
      <c r="U10" s="55"/>
      <c r="V10" s="54"/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2400</v>
      </c>
      <c r="AF10" s="212" t="n">
        <v>2000</v>
      </c>
      <c r="AG10" s="102" t="s">
        <v>253</v>
      </c>
      <c r="AH10" s="94"/>
      <c r="AI10" s="78"/>
    </row>
    <row r="11" customFormat="false" ht="13.5" hidden="false" customHeight="false" outlineLevel="0" collapsed="false">
      <c r="A11" s="31" t="s">
        <v>169</v>
      </c>
      <c r="B11" s="161" t="n">
        <v>8</v>
      </c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 t="s">
        <v>349</v>
      </c>
      <c r="S11" s="56"/>
      <c r="T11" s="161"/>
      <c r="U11" s="55"/>
      <c r="V11" s="54"/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2400</v>
      </c>
      <c r="AF11" s="77" t="n">
        <v>2000</v>
      </c>
      <c r="AG11" s="102" t="s">
        <v>253</v>
      </c>
      <c r="AH11" s="213"/>
      <c r="AI11" s="82"/>
    </row>
    <row r="12" customFormat="false" ht="12.75" hidden="false" customHeight="true" outlineLevel="0" collapsed="false">
      <c r="A12" s="31" t="s">
        <v>317</v>
      </c>
      <c r="B12" s="161" t="n">
        <v>8</v>
      </c>
      <c r="C12" s="55"/>
      <c r="D12" s="54"/>
      <c r="E12" s="55"/>
      <c r="F12" s="162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163" t="s">
        <v>350</v>
      </c>
      <c r="S12" s="56"/>
      <c r="T12" s="161" t="n">
        <v>1</v>
      </c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2300</v>
      </c>
      <c r="AF12" s="212" t="n">
        <v>2000</v>
      </c>
      <c r="AG12" s="102" t="s">
        <v>253</v>
      </c>
      <c r="AH12" s="150" t="n">
        <v>2000</v>
      </c>
      <c r="AI12" s="100" t="s">
        <v>252</v>
      </c>
    </row>
    <row r="13" customFormat="false" ht="12.75" hidden="false" customHeight="false" outlineLevel="0" collapsed="false">
      <c r="A13" s="31" t="s">
        <v>218</v>
      </c>
      <c r="B13" s="161"/>
      <c r="C13" s="55"/>
      <c r="D13" s="54"/>
      <c r="E13" s="55"/>
      <c r="F13" s="54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0</v>
      </c>
      <c r="AF13" s="212"/>
      <c r="AG13" s="187" t="s">
        <v>285</v>
      </c>
      <c r="AH13" s="87" t="n">
        <f aca="false">$AH$12*0.9</f>
        <v>1800</v>
      </c>
      <c r="AI13" s="210" t="s">
        <v>253</v>
      </c>
    </row>
    <row r="14" customFormat="false" ht="12.75" hidden="false" customHeight="false" outlineLevel="0" collapsed="false">
      <c r="A14" s="31"/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3)+($D$8*D13)+($F$8*F13)+($H$8*H13)+($J$8*J13)+($L$8*L13)+($N$8*N13)+($P$8*P13)+($T$8*T13)+($V$8*V13)+($X$8*X13)+($Z$8*Z13)+($AB$8*AB13)+($AD$8*AD13)</f>
        <v>0</v>
      </c>
      <c r="AF14" s="212"/>
      <c r="AG14" s="187"/>
      <c r="AH14" s="78" t="n">
        <f aca="false">$AH$12*0.8</f>
        <v>1600</v>
      </c>
      <c r="AI14" s="102" t="s">
        <v>254</v>
      </c>
    </row>
    <row r="15" customFormat="false" ht="13.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12"/>
      <c r="AG15" s="102"/>
      <c r="AH15" s="82" t="n">
        <f aca="false">$AH$12*0.7</f>
        <v>1400</v>
      </c>
      <c r="AI15" s="104" t="s">
        <v>255</v>
      </c>
    </row>
    <row r="16" customFormat="false" ht="12.7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12"/>
      <c r="AG16" s="187"/>
      <c r="AH16" s="214"/>
      <c r="AI16" s="206"/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12"/>
      <c r="AG17" s="102"/>
      <c r="AH17" s="105"/>
      <c r="AI17" s="78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12"/>
      <c r="AG18" s="187"/>
      <c r="AH18" s="184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12"/>
      <c r="AG19" s="187"/>
      <c r="AH19" s="184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12"/>
      <c r="AG20" s="152"/>
      <c r="AH20" s="105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54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12"/>
      <c r="AG21" s="38"/>
      <c r="AH21" s="105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163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12"/>
      <c r="AG22" s="68"/>
      <c r="AH22" s="105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12"/>
      <c r="AG23" s="38"/>
      <c r="AH23" s="105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12"/>
      <c r="AG24" s="38"/>
      <c r="AH24" s="105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12"/>
      <c r="AG25" s="38"/>
      <c r="AH25" s="105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12"/>
      <c r="AG26" s="38"/>
      <c r="AH26" s="105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12"/>
      <c r="AG27" s="38"/>
      <c r="AH27" s="105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12"/>
      <c r="AG28" s="38"/>
      <c r="AH28" s="105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12"/>
      <c r="AG29" s="38"/>
      <c r="AH29" s="105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12"/>
      <c r="AG30" s="38"/>
      <c r="AH30" s="105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12"/>
      <c r="AG31" s="38"/>
      <c r="AH31" s="105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12"/>
      <c r="AG32" s="38"/>
      <c r="AH32" s="105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12"/>
      <c r="AG33" s="38"/>
      <c r="AH33" s="105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12"/>
      <c r="AG34" s="38"/>
      <c r="AH34" s="105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12"/>
      <c r="AG35" s="38"/>
      <c r="AH35" s="105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12"/>
      <c r="AG36" s="38"/>
      <c r="AH36" s="105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12"/>
      <c r="AG37" s="38"/>
      <c r="AH37" s="105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12"/>
      <c r="AG38" s="38"/>
      <c r="AH38" s="105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12"/>
      <c r="AG39" s="38"/>
      <c r="AH39" s="105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12"/>
      <c r="AG40" s="38"/>
      <c r="AH40" s="105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12"/>
      <c r="AG41" s="38"/>
      <c r="AH41" s="105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12"/>
      <c r="AG42" s="38"/>
      <c r="AH42" s="105"/>
      <c r="AI42" s="78"/>
    </row>
    <row r="43" customFormat="false" ht="13.5" hidden="false" customHeight="false" outlineLevel="0" collapsed="false">
      <c r="A43" s="40"/>
      <c r="B43" s="167"/>
      <c r="C43" s="168"/>
      <c r="D43" s="57"/>
      <c r="E43" s="168"/>
      <c r="F43" s="57"/>
      <c r="G43" s="168"/>
      <c r="H43" s="57"/>
      <c r="I43" s="168"/>
      <c r="J43" s="57"/>
      <c r="K43" s="168"/>
      <c r="L43" s="57"/>
      <c r="M43" s="168"/>
      <c r="N43" s="57"/>
      <c r="O43" s="168"/>
      <c r="P43" s="57"/>
      <c r="Q43" s="168"/>
      <c r="R43" s="57"/>
      <c r="S43" s="136"/>
      <c r="T43" s="167"/>
      <c r="U43" s="168"/>
      <c r="V43" s="57"/>
      <c r="W43" s="168"/>
      <c r="X43" s="57"/>
      <c r="Y43" s="168"/>
      <c r="Z43" s="57"/>
      <c r="AA43" s="168"/>
      <c r="AB43" s="57"/>
      <c r="AC43" s="168"/>
      <c r="AD43" s="51"/>
      <c r="AE43" s="185" t="n">
        <f aca="false">($B$8*B43)+($D$8*D43)+($F$8*F43)+($H$8*H43)+($J$8*J43)+($L$8*L43)+($N$8*N43)+($P$8*P43)+($T$8*T43)+($V$8*V43)+($X$8*X43)+($Z$8*Z43)+($AB$8*AB43)+($AD$8*AD43)</f>
        <v>0</v>
      </c>
      <c r="AF43" s="215"/>
      <c r="AG43" s="46"/>
      <c r="AH43" s="106"/>
      <c r="AI43" s="82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7.28"/>
    <col collapsed="false" customWidth="true" hidden="false" outlineLevel="0" max="34" min="34" style="0" width="7.28"/>
    <col collapsed="false" customWidth="true" hidden="false" outlineLevel="0" max="35" min="35" style="0" width="18.14"/>
    <col collapsed="false" customWidth="true" hidden="true" outlineLevel="0" max="36" min="36" style="0" width="5.56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7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78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F9:AF43)/8</f>
        <v>1894</v>
      </c>
      <c r="AG3" s="171"/>
      <c r="AH3" s="171"/>
      <c r="AI3" s="91"/>
      <c r="AJ3" s="92"/>
      <c r="AK3" s="78"/>
    </row>
    <row r="4" customFormat="false" ht="12" hidden="false" customHeight="true" outlineLevel="0" collapsed="false">
      <c r="A4" s="88" t="s">
        <v>35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78"/>
    </row>
    <row r="5" customFormat="false" ht="13.5" hidden="false" customHeight="false" outlineLevel="0" collapsed="false">
      <c r="A5" s="8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78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1" t="s">
        <v>5</v>
      </c>
      <c r="AH6" s="107"/>
      <c r="AI6" s="190"/>
      <c r="AJ6" s="94"/>
      <c r="AK6" s="78"/>
    </row>
    <row r="7" customFormat="false" ht="161.25" hidden="false" customHeight="true" outlineLevel="0" collapsed="false">
      <c r="A7" s="13" t="s">
        <v>301</v>
      </c>
      <c r="B7" s="191"/>
      <c r="C7" s="192"/>
      <c r="D7" s="193"/>
      <c r="E7" s="192"/>
      <c r="F7" s="193"/>
      <c r="G7" s="192"/>
      <c r="H7" s="193"/>
      <c r="I7" s="192"/>
      <c r="J7" s="193"/>
      <c r="K7" s="192"/>
      <c r="L7" s="193"/>
      <c r="M7" s="192"/>
      <c r="N7" s="193"/>
      <c r="O7" s="192"/>
      <c r="P7" s="193"/>
      <c r="Q7" s="192"/>
      <c r="R7" s="193" t="s">
        <v>352</v>
      </c>
      <c r="S7" s="192"/>
      <c r="T7" s="191" t="s">
        <v>353</v>
      </c>
      <c r="U7" s="192"/>
      <c r="V7" s="193" t="s">
        <v>354</v>
      </c>
      <c r="W7" s="192"/>
      <c r="X7" s="193"/>
      <c r="Y7" s="192"/>
      <c r="Z7" s="193"/>
      <c r="AA7" s="192"/>
      <c r="AB7" s="193"/>
      <c r="AC7" s="192"/>
      <c r="AD7" s="194"/>
      <c r="AE7" s="195" t="s">
        <v>355</v>
      </c>
      <c r="AF7" s="172" t="s">
        <v>304</v>
      </c>
      <c r="AG7" s="172"/>
      <c r="AH7" s="197"/>
      <c r="AI7" s="78"/>
    </row>
    <row r="8" customFormat="false" ht="14.25" hidden="false" customHeight="false" outlineLevel="0" collapsed="false">
      <c r="A8" s="173" t="s">
        <v>305</v>
      </c>
      <c r="B8" s="174"/>
      <c r="C8" s="175"/>
      <c r="D8" s="176"/>
      <c r="E8" s="175"/>
      <c r="F8" s="176"/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 t="s">
        <v>306</v>
      </c>
      <c r="S8" s="177"/>
      <c r="T8" s="174" t="n">
        <v>12</v>
      </c>
      <c r="U8" s="175"/>
      <c r="V8" s="176" t="n">
        <v>60</v>
      </c>
      <c r="W8" s="175"/>
      <c r="X8" s="176"/>
      <c r="Y8" s="175"/>
      <c r="Z8" s="176"/>
      <c r="AA8" s="175"/>
      <c r="AB8" s="176"/>
      <c r="AC8" s="175"/>
      <c r="AD8" s="178"/>
      <c r="AE8" s="179"/>
      <c r="AF8" s="180"/>
      <c r="AG8" s="216"/>
      <c r="AH8" s="197"/>
      <c r="AI8" s="78"/>
    </row>
    <row r="9" customFormat="false" ht="13.5" hidden="false" customHeight="false" outlineLevel="0" collapsed="false">
      <c r="A9" s="31" t="s">
        <v>202</v>
      </c>
      <c r="B9" s="161"/>
      <c r="C9" s="55"/>
      <c r="D9" s="54"/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 t="s">
        <v>356</v>
      </c>
      <c r="S9" s="56"/>
      <c r="T9" s="161"/>
      <c r="U9" s="55"/>
      <c r="V9" s="54"/>
      <c r="W9" s="55"/>
      <c r="X9" s="54"/>
      <c r="Y9" s="55"/>
      <c r="Z9" s="54"/>
      <c r="AA9" s="55"/>
      <c r="AB9" s="54"/>
      <c r="AC9" s="55"/>
      <c r="AD9" s="49"/>
      <c r="AE9" s="217" t="s">
        <v>356</v>
      </c>
      <c r="AF9" s="77" t="n">
        <v>2000</v>
      </c>
      <c r="AG9" s="152" t="s">
        <v>333</v>
      </c>
      <c r="AH9" s="94"/>
      <c r="AI9" s="78"/>
    </row>
    <row r="10" customFormat="false" ht="12.75" hidden="false" customHeight="false" outlineLevel="0" collapsed="false">
      <c r="A10" s="31" t="s">
        <v>357</v>
      </c>
      <c r="B10" s="161"/>
      <c r="C10" s="55"/>
      <c r="D10" s="54"/>
      <c r="E10" s="55"/>
      <c r="F10" s="54"/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163" t="s">
        <v>358</v>
      </c>
      <c r="S10" s="56"/>
      <c r="T10" s="161"/>
      <c r="U10" s="55"/>
      <c r="V10" s="54"/>
      <c r="W10" s="55"/>
      <c r="X10" s="54"/>
      <c r="Y10" s="55"/>
      <c r="Z10" s="54"/>
      <c r="AA10" s="55"/>
      <c r="AB10" s="54"/>
      <c r="AC10" s="55"/>
      <c r="AD10" s="49"/>
      <c r="AE10" s="217" t="s">
        <v>358</v>
      </c>
      <c r="AF10" s="212" t="n">
        <v>1968</v>
      </c>
      <c r="AG10" s="102" t="s">
        <v>253</v>
      </c>
      <c r="AH10" s="94"/>
      <c r="AI10" s="78"/>
    </row>
    <row r="11" customFormat="false" ht="13.5" hidden="false" customHeight="false" outlineLevel="0" collapsed="false">
      <c r="A11" s="31" t="s">
        <v>19</v>
      </c>
      <c r="B11" s="161"/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 t="s">
        <v>359</v>
      </c>
      <c r="S11" s="56"/>
      <c r="T11" s="161"/>
      <c r="U11" s="55"/>
      <c r="V11" s="54"/>
      <c r="W11" s="55"/>
      <c r="X11" s="54"/>
      <c r="Y11" s="55"/>
      <c r="Z11" s="54"/>
      <c r="AA11" s="55"/>
      <c r="AB11" s="54"/>
      <c r="AC11" s="55"/>
      <c r="AD11" s="49"/>
      <c r="AE11" s="217" t="s">
        <v>359</v>
      </c>
      <c r="AF11" s="77" t="n">
        <v>1955</v>
      </c>
      <c r="AG11" s="102" t="s">
        <v>253</v>
      </c>
      <c r="AH11" s="213"/>
      <c r="AI11" s="82"/>
    </row>
    <row r="12" customFormat="false" ht="12.75" hidden="false" customHeight="true" outlineLevel="0" collapsed="false">
      <c r="A12" s="31" t="s">
        <v>46</v>
      </c>
      <c r="B12" s="161"/>
      <c r="C12" s="55"/>
      <c r="D12" s="54"/>
      <c r="E12" s="55"/>
      <c r="F12" s="162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163" t="s">
        <v>360</v>
      </c>
      <c r="S12" s="56"/>
      <c r="T12" s="161"/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217" t="s">
        <v>360</v>
      </c>
      <c r="AF12" s="212" t="n">
        <v>1912</v>
      </c>
      <c r="AG12" s="102" t="s">
        <v>253</v>
      </c>
      <c r="AH12" s="150" t="n">
        <v>2000</v>
      </c>
      <c r="AI12" s="100" t="s">
        <v>252</v>
      </c>
    </row>
    <row r="13" customFormat="false" ht="12.75" hidden="false" customHeight="false" outlineLevel="0" collapsed="false">
      <c r="A13" s="31" t="s">
        <v>361</v>
      </c>
      <c r="B13" s="161"/>
      <c r="C13" s="55"/>
      <c r="D13" s="54"/>
      <c r="E13" s="55"/>
      <c r="F13" s="54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 t="s">
        <v>362</v>
      </c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217" t="s">
        <v>362</v>
      </c>
      <c r="AF13" s="212" t="n">
        <v>1864</v>
      </c>
      <c r="AG13" s="102" t="s">
        <v>253</v>
      </c>
      <c r="AH13" s="87" t="n">
        <f aca="false">$AH$12*0.9</f>
        <v>1800</v>
      </c>
      <c r="AI13" s="210" t="s">
        <v>253</v>
      </c>
    </row>
    <row r="14" customFormat="false" ht="12.75" hidden="false" customHeight="false" outlineLevel="0" collapsed="false">
      <c r="A14" s="31" t="s">
        <v>169</v>
      </c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 t="s">
        <v>363</v>
      </c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217" t="s">
        <v>363</v>
      </c>
      <c r="AF14" s="212" t="n">
        <v>1809</v>
      </c>
      <c r="AG14" s="102" t="s">
        <v>253</v>
      </c>
      <c r="AH14" s="78" t="n">
        <f aca="false">$AH$12*0.8</f>
        <v>1600</v>
      </c>
      <c r="AI14" s="102" t="s">
        <v>254</v>
      </c>
    </row>
    <row r="15" customFormat="false" ht="13.5" hidden="false" customHeight="false" outlineLevel="0" collapsed="false">
      <c r="A15" s="31" t="s">
        <v>317</v>
      </c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 t="s">
        <v>364</v>
      </c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217" t="s">
        <v>364</v>
      </c>
      <c r="AF15" s="212" t="n">
        <v>1750</v>
      </c>
      <c r="AG15" s="102" t="s">
        <v>254</v>
      </c>
      <c r="AH15" s="82" t="n">
        <f aca="false">$AH$12*0.7</f>
        <v>1400</v>
      </c>
      <c r="AI15" s="104" t="s">
        <v>255</v>
      </c>
    </row>
    <row r="16" customFormat="false" ht="12.75" hidden="false" customHeight="false" outlineLevel="0" collapsed="false">
      <c r="A16" s="31" t="s">
        <v>218</v>
      </c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12" t="n">
        <v>1894</v>
      </c>
      <c r="AG16" s="187" t="s">
        <v>285</v>
      </c>
      <c r="AH16" s="214"/>
      <c r="AI16" s="206"/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12"/>
      <c r="AG17" s="102"/>
      <c r="AH17" s="105"/>
      <c r="AI17" s="78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12"/>
      <c r="AG18" s="187"/>
      <c r="AH18" s="184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12"/>
      <c r="AG19" s="187"/>
      <c r="AH19" s="184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12"/>
      <c r="AG20" s="152"/>
      <c r="AH20" s="105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54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12"/>
      <c r="AG21" s="199"/>
      <c r="AH21" s="105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163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12"/>
      <c r="AG22" s="68"/>
      <c r="AH22" s="105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12"/>
      <c r="AG23" s="38"/>
      <c r="AH23" s="105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12"/>
      <c r="AG24" s="38"/>
      <c r="AH24" s="105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12"/>
      <c r="AG25" s="38"/>
      <c r="AH25" s="105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12"/>
      <c r="AG26" s="38"/>
      <c r="AH26" s="105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12"/>
      <c r="AG27" s="38"/>
      <c r="AH27" s="105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12"/>
      <c r="AG28" s="38"/>
      <c r="AH28" s="105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12"/>
      <c r="AG29" s="38"/>
      <c r="AH29" s="105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12"/>
      <c r="AG30" s="38"/>
      <c r="AH30" s="105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12"/>
      <c r="AG31" s="38"/>
      <c r="AH31" s="105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12"/>
      <c r="AG32" s="38"/>
      <c r="AH32" s="105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12"/>
      <c r="AG33" s="38"/>
      <c r="AH33" s="105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12"/>
      <c r="AG34" s="38"/>
      <c r="AH34" s="105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12"/>
      <c r="AG35" s="38"/>
      <c r="AH35" s="105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12"/>
      <c r="AG36" s="38"/>
      <c r="AH36" s="105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12"/>
      <c r="AG37" s="38"/>
      <c r="AH37" s="105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12"/>
      <c r="AG38" s="38"/>
      <c r="AH38" s="105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12"/>
      <c r="AG39" s="38"/>
      <c r="AH39" s="105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12"/>
      <c r="AG40" s="38"/>
      <c r="AH40" s="105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12"/>
      <c r="AG41" s="38"/>
      <c r="AH41" s="105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12"/>
      <c r="AG42" s="38"/>
      <c r="AH42" s="105"/>
      <c r="AI42" s="78"/>
    </row>
    <row r="43" customFormat="false" ht="13.5" hidden="false" customHeight="false" outlineLevel="0" collapsed="false">
      <c r="A43" s="40"/>
      <c r="B43" s="167"/>
      <c r="C43" s="168"/>
      <c r="D43" s="57"/>
      <c r="E43" s="168"/>
      <c r="F43" s="57"/>
      <c r="G43" s="168"/>
      <c r="H43" s="57"/>
      <c r="I43" s="168"/>
      <c r="J43" s="57"/>
      <c r="K43" s="168"/>
      <c r="L43" s="57"/>
      <c r="M43" s="168"/>
      <c r="N43" s="57"/>
      <c r="O43" s="168"/>
      <c r="P43" s="57"/>
      <c r="Q43" s="168"/>
      <c r="R43" s="57"/>
      <c r="S43" s="136"/>
      <c r="T43" s="167"/>
      <c r="U43" s="168"/>
      <c r="V43" s="57"/>
      <c r="W43" s="168"/>
      <c r="X43" s="57"/>
      <c r="Y43" s="168"/>
      <c r="Z43" s="57"/>
      <c r="AA43" s="168"/>
      <c r="AB43" s="57"/>
      <c r="AC43" s="168"/>
      <c r="AD43" s="51"/>
      <c r="AE43" s="185" t="n">
        <f aca="false">($B$8*B43)+($D$8*D43)+($F$8*F43)+($H$8*H43)+($J$8*J43)+($L$8*L43)+($N$8*N43)+($P$8*P43)+($T$8*T43)+($V$8*V43)+($X$8*X43)+($Z$8*Z43)+($AB$8*AB43)+($AD$8*AD43)</f>
        <v>0</v>
      </c>
      <c r="AF43" s="215"/>
      <c r="AG43" s="46"/>
      <c r="AH43" s="106"/>
      <c r="AI43" s="82"/>
    </row>
    <row r="45" customFormat="false" ht="12.75" hidden="false" customHeight="false" outlineLevel="0" collapsed="false">
      <c r="P45" s="218" t="s">
        <v>365</v>
      </c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7.14"/>
    <col collapsed="false" customWidth="true" hidden="false" outlineLevel="0" max="30" min="30" style="0" width="6.56"/>
    <col collapsed="false" customWidth="true" hidden="false" outlineLevel="0" max="31" min="31" style="0" width="6.99"/>
    <col collapsed="false" customWidth="true" hidden="false" outlineLevel="0" max="32" min="32" style="0" width="17.28"/>
    <col collapsed="false" customWidth="true" hidden="false" outlineLevel="0" max="33" min="33" style="0" width="7.28"/>
    <col collapsed="false" customWidth="true" hidden="false" outlineLevel="0" max="34" min="34" style="0" width="24.85"/>
    <col collapsed="false" customWidth="true" hidden="true" outlineLevel="0" max="35" min="35" style="0" width="5.85"/>
    <col collapsed="false" customWidth="true" hidden="false" outlineLevel="0" max="36" min="36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219"/>
    </row>
    <row r="2" customFormat="false" ht="12" hidden="false" customHeight="true" outlineLevel="0" collapsed="false">
      <c r="A2" s="8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219"/>
    </row>
    <row r="3" customFormat="false" ht="12" hidden="false" customHeight="true" outlineLevel="0" collapsed="false">
      <c r="A3" s="89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188" t="s">
        <v>299</v>
      </c>
      <c r="AD3" s="188"/>
      <c r="AE3" s="171" t="n">
        <f aca="false">SUM(AE9:AE21)/5</f>
        <v>1261.06870043</v>
      </c>
      <c r="AF3" s="171"/>
      <c r="AG3" s="171"/>
      <c r="AH3" s="91"/>
      <c r="AI3" s="92"/>
      <c r="AJ3" s="219"/>
    </row>
    <row r="4" customFormat="false" ht="12" hidden="false" customHeight="true" outlineLevel="0" collapsed="false">
      <c r="A4" s="88" t="s">
        <v>36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219"/>
    </row>
    <row r="5" customFormat="false" ht="13.5" hidden="false" customHeight="false" outlineLevel="0" collapsed="false">
      <c r="A5" s="13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220"/>
      <c r="AJ5" s="219"/>
    </row>
    <row r="6" customFormat="false" ht="14.25" hidden="false" customHeight="true" outlineLevel="0" collapsed="false">
      <c r="A6" s="169" t="s">
        <v>2</v>
      </c>
      <c r="B6" s="221" t="s">
        <v>3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135" t="s">
        <v>4</v>
      </c>
      <c r="U6" s="135"/>
      <c r="V6" s="135"/>
      <c r="W6" s="135"/>
      <c r="X6" s="135"/>
      <c r="Y6" s="135"/>
      <c r="Z6" s="135"/>
      <c r="AA6" s="135"/>
      <c r="AB6" s="135"/>
      <c r="AC6" s="135"/>
      <c r="AD6" s="169"/>
      <c r="AE6" s="136"/>
      <c r="AF6" s="116" t="s">
        <v>5</v>
      </c>
      <c r="AG6" s="105"/>
      <c r="AH6" s="56"/>
      <c r="AI6" s="222"/>
      <c r="AJ6" s="223"/>
    </row>
    <row r="7" customFormat="false" ht="165" hidden="false" customHeight="true" outlineLevel="0" collapsed="false">
      <c r="A7" s="224"/>
      <c r="B7" s="14"/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4"/>
      <c r="U7" s="15"/>
      <c r="V7" s="16"/>
      <c r="W7" s="15"/>
      <c r="X7" s="16"/>
      <c r="Y7" s="15"/>
      <c r="Z7" s="16"/>
      <c r="AA7" s="15"/>
      <c r="AB7" s="16"/>
      <c r="AC7" s="95"/>
      <c r="AD7" s="225" t="s">
        <v>367</v>
      </c>
      <c r="AE7" s="13" t="s">
        <v>304</v>
      </c>
      <c r="AF7" s="13"/>
      <c r="AG7" s="197"/>
      <c r="AH7" s="78"/>
    </row>
    <row r="8" customFormat="false" ht="14.25" hidden="false" customHeight="false" outlineLevel="0" collapsed="false">
      <c r="A8" s="173" t="s">
        <v>305</v>
      </c>
      <c r="B8" s="174"/>
      <c r="C8" s="175"/>
      <c r="D8" s="176"/>
      <c r="E8" s="175"/>
      <c r="F8" s="176"/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/>
      <c r="S8" s="177"/>
      <c r="T8" s="174"/>
      <c r="U8" s="175"/>
      <c r="V8" s="176"/>
      <c r="W8" s="175"/>
      <c r="X8" s="176"/>
      <c r="Y8" s="175"/>
      <c r="Z8" s="176"/>
      <c r="AA8" s="175"/>
      <c r="AB8" s="176"/>
      <c r="AC8" s="226"/>
      <c r="AD8" s="227"/>
      <c r="AE8" s="180"/>
      <c r="AF8" s="216"/>
      <c r="AG8" s="197"/>
      <c r="AH8" s="78"/>
    </row>
    <row r="9" customFormat="false" ht="13.5" hidden="false" customHeight="false" outlineLevel="0" collapsed="false">
      <c r="A9" s="31" t="s">
        <v>39</v>
      </c>
      <c r="B9" s="161"/>
      <c r="C9" s="55"/>
      <c r="D9" s="54"/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/>
      <c r="S9" s="56"/>
      <c r="T9" s="161"/>
      <c r="U9" s="55"/>
      <c r="V9" s="54"/>
      <c r="W9" s="55"/>
      <c r="X9" s="54"/>
      <c r="Y9" s="55"/>
      <c r="Z9" s="54"/>
      <c r="AA9" s="55"/>
      <c r="AB9" s="54"/>
      <c r="AC9" s="228"/>
      <c r="AD9" s="229" t="n">
        <v>6550</v>
      </c>
      <c r="AE9" s="31" t="n">
        <f aca="false">AD9*0.305343511</f>
        <v>1999.99999705</v>
      </c>
      <c r="AF9" s="152" t="s">
        <v>333</v>
      </c>
      <c r="AG9" s="94"/>
      <c r="AH9" s="78"/>
    </row>
    <row r="10" customFormat="false" ht="12.75" hidden="false" customHeight="false" outlineLevel="0" collapsed="false">
      <c r="A10" s="31" t="s">
        <v>169</v>
      </c>
      <c r="B10" s="161"/>
      <c r="C10" s="55"/>
      <c r="D10" s="54"/>
      <c r="E10" s="55"/>
      <c r="F10" s="54"/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163"/>
      <c r="S10" s="56"/>
      <c r="T10" s="161"/>
      <c r="U10" s="55"/>
      <c r="V10" s="54"/>
      <c r="W10" s="55"/>
      <c r="X10" s="54"/>
      <c r="Y10" s="55"/>
      <c r="Z10" s="54"/>
      <c r="AA10" s="55"/>
      <c r="AB10" s="54"/>
      <c r="AC10" s="228"/>
      <c r="AD10" s="229" t="n">
        <v>4800</v>
      </c>
      <c r="AE10" s="31" t="n">
        <f aca="false">AD10*0.305343511</f>
        <v>1465.6488528</v>
      </c>
      <c r="AF10" s="102" t="s">
        <v>255</v>
      </c>
      <c r="AG10" s="94"/>
      <c r="AH10" s="78"/>
    </row>
    <row r="11" customFormat="false" ht="12.75" hidden="false" customHeight="false" outlineLevel="0" collapsed="false">
      <c r="A11" s="31" t="s">
        <v>361</v>
      </c>
      <c r="B11" s="161"/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/>
      <c r="S11" s="56"/>
      <c r="T11" s="161"/>
      <c r="U11" s="55"/>
      <c r="V11" s="54"/>
      <c r="W11" s="55"/>
      <c r="X11" s="54"/>
      <c r="Y11" s="55"/>
      <c r="Z11" s="54"/>
      <c r="AA11" s="55"/>
      <c r="AB11" s="54"/>
      <c r="AC11" s="228"/>
      <c r="AD11" s="229" t="n">
        <v>4400</v>
      </c>
      <c r="AE11" s="31" t="n">
        <f aca="false">AD11*0.305343511</f>
        <v>1343.5114484</v>
      </c>
      <c r="AF11" s="102" t="s">
        <v>257</v>
      </c>
      <c r="AG11" s="94"/>
      <c r="AH11" s="78"/>
    </row>
    <row r="12" customFormat="false" ht="13.5" hidden="false" customHeight="false" outlineLevel="0" collapsed="false">
      <c r="A12" s="31" t="s">
        <v>317</v>
      </c>
      <c r="B12" s="161"/>
      <c r="C12" s="55"/>
      <c r="D12" s="54"/>
      <c r="E12" s="55"/>
      <c r="F12" s="54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163"/>
      <c r="S12" s="56"/>
      <c r="T12" s="161"/>
      <c r="U12" s="55"/>
      <c r="V12" s="54"/>
      <c r="W12" s="55"/>
      <c r="X12" s="54"/>
      <c r="Y12" s="55"/>
      <c r="Z12" s="54"/>
      <c r="AA12" s="55"/>
      <c r="AB12" s="54"/>
      <c r="AC12" s="228"/>
      <c r="AD12" s="229" t="n">
        <v>2950</v>
      </c>
      <c r="AE12" s="31" t="n">
        <f aca="false">AD12*0.305343511</f>
        <v>900.76335745</v>
      </c>
      <c r="AF12" s="102" t="s">
        <v>257</v>
      </c>
      <c r="AG12" s="213"/>
      <c r="AH12" s="82"/>
    </row>
    <row r="13" customFormat="false" ht="12.75" hidden="false" customHeight="true" outlineLevel="0" collapsed="false">
      <c r="A13" s="31" t="s">
        <v>233</v>
      </c>
      <c r="B13" s="161"/>
      <c r="C13" s="55"/>
      <c r="D13" s="54"/>
      <c r="E13" s="55"/>
      <c r="F13" s="162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228"/>
      <c r="AD13" s="229" t="n">
        <v>1950</v>
      </c>
      <c r="AE13" s="31" t="n">
        <f aca="false">AD13*0.305343511</f>
        <v>595.41984645</v>
      </c>
      <c r="AF13" s="102" t="s">
        <v>257</v>
      </c>
      <c r="AG13" s="150" t="n">
        <v>2000</v>
      </c>
      <c r="AH13" s="100" t="s">
        <v>252</v>
      </c>
    </row>
    <row r="14" customFormat="false" ht="12.75" hidden="false" customHeight="false" outlineLevel="0" collapsed="false">
      <c r="A14" s="31" t="s">
        <v>46</v>
      </c>
      <c r="B14" s="161"/>
      <c r="C14" s="55"/>
      <c r="D14" s="54"/>
      <c r="E14" s="55"/>
      <c r="F14" s="162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228"/>
      <c r="AD14" s="229"/>
      <c r="AE14" s="31" t="n">
        <f aca="false">AD14*0.305343511</f>
        <v>0</v>
      </c>
      <c r="AF14" s="187" t="s">
        <v>285</v>
      </c>
      <c r="AG14" s="87" t="n">
        <v>1800</v>
      </c>
      <c r="AH14" s="210" t="s">
        <v>253</v>
      </c>
    </row>
    <row r="15" customFormat="false" ht="12.7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228"/>
      <c r="AD15" s="229"/>
      <c r="AE15" s="31" t="n">
        <f aca="false">AD15*0.305343511</f>
        <v>0</v>
      </c>
      <c r="AF15" s="102"/>
      <c r="AG15" s="78" t="n">
        <v>1600</v>
      </c>
      <c r="AH15" s="102" t="s">
        <v>254</v>
      </c>
    </row>
    <row r="16" customFormat="false" ht="13.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228"/>
      <c r="AD16" s="229"/>
      <c r="AE16" s="31" t="n">
        <f aca="false">AD16*0.305343511</f>
        <v>0</v>
      </c>
      <c r="AF16" s="102"/>
      <c r="AG16" s="82" t="n">
        <v>1400</v>
      </c>
      <c r="AH16" s="104" t="s">
        <v>255</v>
      </c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228"/>
      <c r="AD17" s="229"/>
      <c r="AE17" s="31" t="n">
        <f aca="false">AD17*0.305343511</f>
        <v>0</v>
      </c>
      <c r="AF17" s="187"/>
      <c r="AG17" s="211"/>
      <c r="AH17" s="206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228"/>
      <c r="AD18" s="229"/>
      <c r="AE18" s="31" t="n">
        <f aca="false">AD18*0.305343511</f>
        <v>0</v>
      </c>
      <c r="AF18" s="102"/>
      <c r="AG18" s="77"/>
      <c r="AH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228"/>
      <c r="AD19" s="229"/>
      <c r="AE19" s="31" t="n">
        <f aca="false">AD19*0.305343511</f>
        <v>0</v>
      </c>
      <c r="AF19" s="187"/>
      <c r="AG19" s="205"/>
      <c r="AH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228"/>
      <c r="AD20" s="229"/>
      <c r="AE20" s="31" t="n">
        <f aca="false">AD20*0.305343511</f>
        <v>0</v>
      </c>
      <c r="AF20" s="187"/>
      <c r="AG20" s="205"/>
      <c r="AH20" s="78"/>
    </row>
    <row r="21" customFormat="false" ht="13.5" hidden="false" customHeight="false" outlineLevel="0" collapsed="false">
      <c r="A21" s="40"/>
      <c r="B21" s="167"/>
      <c r="C21" s="168"/>
      <c r="D21" s="57"/>
      <c r="E21" s="168"/>
      <c r="F21" s="57"/>
      <c r="G21" s="168"/>
      <c r="H21" s="57"/>
      <c r="I21" s="168"/>
      <c r="J21" s="57"/>
      <c r="K21" s="168"/>
      <c r="L21" s="57"/>
      <c r="M21" s="168"/>
      <c r="N21" s="57"/>
      <c r="O21" s="168"/>
      <c r="P21" s="57"/>
      <c r="Q21" s="168"/>
      <c r="R21" s="230"/>
      <c r="S21" s="136"/>
      <c r="T21" s="167"/>
      <c r="U21" s="168"/>
      <c r="V21" s="57"/>
      <c r="W21" s="168"/>
      <c r="X21" s="57"/>
      <c r="Y21" s="168"/>
      <c r="Z21" s="57"/>
      <c r="AA21" s="168"/>
      <c r="AB21" s="57"/>
      <c r="AC21" s="231"/>
      <c r="AD21" s="232"/>
      <c r="AE21" s="40" t="n">
        <f aca="false">AD21*0.305343511</f>
        <v>0</v>
      </c>
      <c r="AF21" s="233"/>
      <c r="AG21" s="81"/>
      <c r="AH21" s="82"/>
    </row>
    <row r="22" customFormat="false" ht="13.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6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7"/>
      <c r="AD22" s="238"/>
      <c r="AE22" s="239"/>
      <c r="AF22" s="240"/>
      <c r="AG22" s="241"/>
      <c r="AH22" s="241"/>
    </row>
    <row r="23" customFormat="false" ht="15.75" hidden="false" customHeight="false" outlineLevel="0" collapsed="false">
      <c r="A23" s="86" t="s">
        <v>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</row>
    <row r="24" customFormat="false" ht="12.75" hidden="false" customHeight="false" outlineLevel="0" collapsed="false">
      <c r="A24" s="88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</row>
    <row r="25" customFormat="false" ht="30" hidden="false" customHeight="false" outlineLevel="0" collapsed="false">
      <c r="A25" s="89"/>
      <c r="B25" s="33"/>
      <c r="C25" s="33"/>
      <c r="D25" s="33"/>
      <c r="E25" s="33"/>
      <c r="F25" s="33"/>
      <c r="G25" s="33"/>
      <c r="H25" s="33"/>
      <c r="I25" s="33"/>
      <c r="J25" s="90"/>
      <c r="K25" s="90"/>
      <c r="L25" s="90"/>
      <c r="M25" s="90"/>
      <c r="N25" s="90"/>
      <c r="O25" s="90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188" t="s">
        <v>299</v>
      </c>
      <c r="AD25" s="188"/>
      <c r="AE25" s="171" t="n">
        <f aca="false">SUM(AE31:AE43)/5</f>
        <v>0</v>
      </c>
      <c r="AF25" s="171"/>
      <c r="AG25" s="171"/>
      <c r="AH25" s="91"/>
      <c r="AI25" s="92"/>
    </row>
    <row r="26" customFormat="false" ht="12.75" hidden="false" customHeight="false" outlineLevel="0" collapsed="false">
      <c r="A26" s="88" t="s">
        <v>36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</row>
    <row r="27" customFormat="false" ht="13.5" hidden="false" customHeight="false" outlineLevel="0" collapsed="false">
      <c r="A27" s="134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220"/>
    </row>
    <row r="28" customFormat="false" ht="13.5" hidden="false" customHeight="false" outlineLevel="0" collapsed="false">
      <c r="A28" s="169" t="s">
        <v>2</v>
      </c>
      <c r="B28" s="221" t="s">
        <v>3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135" t="s">
        <v>4</v>
      </c>
      <c r="U28" s="135"/>
      <c r="V28" s="135"/>
      <c r="W28" s="135"/>
      <c r="X28" s="135"/>
      <c r="Y28" s="135"/>
      <c r="Z28" s="135"/>
      <c r="AA28" s="135"/>
      <c r="AB28" s="135"/>
      <c r="AC28" s="135"/>
      <c r="AD28" s="169"/>
      <c r="AE28" s="136"/>
      <c r="AF28" s="116" t="s">
        <v>5</v>
      </c>
      <c r="AG28" s="105"/>
      <c r="AH28" s="56"/>
      <c r="AI28" s="222"/>
    </row>
    <row r="29" customFormat="false" ht="153" hidden="false" customHeight="true" outlineLevel="0" collapsed="false">
      <c r="A29" s="224" t="s">
        <v>369</v>
      </c>
      <c r="B29" s="14" t="s">
        <v>370</v>
      </c>
      <c r="C29" s="15"/>
      <c r="D29" s="16" t="s">
        <v>371</v>
      </c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4" t="s">
        <v>372</v>
      </c>
      <c r="U29" s="15"/>
      <c r="V29" s="16"/>
      <c r="W29" s="15"/>
      <c r="X29" s="16"/>
      <c r="Y29" s="15"/>
      <c r="Z29" s="16"/>
      <c r="AA29" s="15"/>
      <c r="AB29" s="16"/>
      <c r="AC29" s="95" t="s">
        <v>373</v>
      </c>
      <c r="AD29" s="225" t="s">
        <v>374</v>
      </c>
      <c r="AE29" s="13" t="s">
        <v>304</v>
      </c>
      <c r="AF29" s="13"/>
      <c r="AG29" s="197"/>
      <c r="AH29" s="78"/>
    </row>
    <row r="30" customFormat="false" ht="15.75" hidden="false" customHeight="true" outlineLevel="0" collapsed="false">
      <c r="A30" s="173" t="s">
        <v>305</v>
      </c>
      <c r="B30" s="174" t="n">
        <v>200</v>
      </c>
      <c r="C30" s="175"/>
      <c r="D30" s="176" t="n">
        <v>100</v>
      </c>
      <c r="E30" s="175"/>
      <c r="F30" s="176"/>
      <c r="G30" s="175"/>
      <c r="H30" s="176"/>
      <c r="I30" s="175"/>
      <c r="J30" s="176"/>
      <c r="K30" s="175"/>
      <c r="L30" s="176"/>
      <c r="M30" s="175"/>
      <c r="N30" s="176"/>
      <c r="O30" s="175"/>
      <c r="P30" s="176"/>
      <c r="Q30" s="175"/>
      <c r="R30" s="176" t="s">
        <v>306</v>
      </c>
      <c r="S30" s="177"/>
      <c r="T30" s="174" t="n">
        <v>0</v>
      </c>
      <c r="U30" s="175"/>
      <c r="V30" s="176"/>
      <c r="W30" s="175"/>
      <c r="X30" s="176"/>
      <c r="Y30" s="175"/>
      <c r="Z30" s="176"/>
      <c r="AA30" s="175"/>
      <c r="AB30" s="176"/>
      <c r="AC30" s="226"/>
      <c r="AD30" s="227"/>
      <c r="AE30" s="180"/>
      <c r="AF30" s="216"/>
      <c r="AG30" s="197"/>
      <c r="AH30" s="78"/>
    </row>
    <row r="31" customFormat="false" ht="13.5" hidden="false" customHeight="false" outlineLevel="0" collapsed="false">
      <c r="A31" s="31" t="s">
        <v>169</v>
      </c>
      <c r="B31" s="161" t="n">
        <v>4</v>
      </c>
      <c r="C31" s="55"/>
      <c r="D31" s="54" t="n">
        <v>2</v>
      </c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163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228" t="n">
        <v>0.808333333333333</v>
      </c>
      <c r="AD31" s="242" t="n">
        <f aca="false">($B$30*B31)+($D$30*D31)+($F$30*F31)+($H$30*H31)+($J$30*J31)+($L$30*L31)+($N$30*N31)+($P$30*P31)+($T$30*T31)+($V$30*V31)+($X$30*X31)+($Z$30*Z31)+($AB$30*AB31)+($AC$30*AC31)</f>
        <v>1000</v>
      </c>
      <c r="AE31" s="89"/>
      <c r="AF31" s="152"/>
      <c r="AG31" s="94"/>
      <c r="AH31" s="78"/>
    </row>
    <row r="32" customFormat="false" ht="12.75" hidden="false" customHeight="false" outlineLevel="0" collapsed="false">
      <c r="A32" s="31" t="s">
        <v>233</v>
      </c>
      <c r="B32" s="161" t="n">
        <v>4</v>
      </c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163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228" t="n">
        <v>0.515277777777778</v>
      </c>
      <c r="AD32" s="242" t="n">
        <f aca="false">($B$30*B32)+($D$30*D32)+($F$30*F32)+($H$30*H32)+($J$30*J32)+($L$30*L32)+($N$30*N32)+($P$30*P32)+($T$30*T32)+($V$30*V32)+($X$30*X32)+($Z$30*Z32)+($AB$30*AB32)+($AC$30*AC32)</f>
        <v>800</v>
      </c>
      <c r="AE32" s="89"/>
      <c r="AF32" s="152"/>
      <c r="AG32" s="94"/>
      <c r="AH32" s="78"/>
    </row>
    <row r="33" customFormat="false" ht="12.75" hidden="false" customHeight="false" outlineLevel="0" collapsed="false">
      <c r="A33" s="31" t="s">
        <v>317</v>
      </c>
      <c r="B33" s="161" t="n">
        <v>4</v>
      </c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163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228" t="n">
        <v>0.526388888888889</v>
      </c>
      <c r="AD33" s="242" t="n">
        <f aca="false">($B$30*B33)+($D$30*D33)+($F$30*F33)+($H$30*H33)+($J$30*J33)+($L$30*L33)+($N$30*N33)+($P$30*P33)+($T$30*T33)+($V$30*V33)+($X$30*X33)+($Z$30*Z33)+($AB$30*AB33)+($AC$30*AC33)</f>
        <v>800</v>
      </c>
      <c r="AE33" s="243"/>
      <c r="AF33" s="102"/>
      <c r="AG33" s="94"/>
      <c r="AH33" s="78"/>
    </row>
    <row r="34" customFormat="false" ht="13.5" hidden="false" customHeight="false" outlineLevel="0" collapsed="false">
      <c r="A34" s="31" t="s">
        <v>361</v>
      </c>
      <c r="B34" s="161" t="n">
        <v>4</v>
      </c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163"/>
      <c r="S34" s="56"/>
      <c r="T34" s="161" t="n">
        <v>1</v>
      </c>
      <c r="U34" s="55"/>
      <c r="V34" s="54"/>
      <c r="W34" s="55"/>
      <c r="X34" s="54"/>
      <c r="Y34" s="55"/>
      <c r="Z34" s="54"/>
      <c r="AA34" s="55"/>
      <c r="AB34" s="54"/>
      <c r="AC34" s="228" t="n">
        <v>0.526388888888889</v>
      </c>
      <c r="AD34" s="242" t="n">
        <f aca="false">($B$30*B34)+($D$30*D34)+($F$30*F34)+($H$30*H34)+($J$30*J34)+($L$30*L34)+($N$30*N34)+($P$30*P34)+($T$30*T34)+($V$30*V34)+($X$30*X34)+($Z$30*Z34)+($AB$30*AB34)+($AC$30*AC34)</f>
        <v>800</v>
      </c>
      <c r="AE34" s="89"/>
      <c r="AF34" s="102"/>
      <c r="AG34" s="213"/>
      <c r="AH34" s="82"/>
    </row>
    <row r="35" customFormat="false" ht="13.5" hidden="false" customHeight="false" outlineLevel="0" collapsed="false">
      <c r="A35" s="31" t="s">
        <v>39</v>
      </c>
      <c r="B35" s="161" t="n">
        <v>4</v>
      </c>
      <c r="C35" s="55"/>
      <c r="D35" s="54"/>
      <c r="E35" s="55"/>
      <c r="F35" s="162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163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228" t="n">
        <v>0.548611111111111</v>
      </c>
      <c r="AD35" s="242" t="n">
        <f aca="false">($B$30*B35)+($D$30*D35)+($F$30*F35)+($H$30*H35)+($J$30*J35)+($L$30*L35)+($N$30*N35)+($P$30*P35)+($T$30*T35)+($V$30*V35)+($X$30*X35)+($Z$30*Z35)+($AB$30*AB35)+($AC$30*AC35)</f>
        <v>800</v>
      </c>
      <c r="AE35" s="243"/>
      <c r="AF35" s="102"/>
      <c r="AG35" s="150"/>
      <c r="AH35" s="100"/>
    </row>
    <row r="36" customFormat="false" ht="12.75" hidden="false" customHeight="false" outlineLevel="0" collapsed="false">
      <c r="A36" s="31" t="s">
        <v>46</v>
      </c>
      <c r="B36" s="161"/>
      <c r="C36" s="55"/>
      <c r="D36" s="54"/>
      <c r="E36" s="55"/>
      <c r="F36" s="162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163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228"/>
      <c r="AD36" s="242" t="n">
        <f aca="false">($B$30*B36)+($D$30*D36)+($F$30*F36)+($H$30*H36)+($J$30*J36)+($L$30*L36)+($N$30*N36)+($P$30*P36)+($T$30*T36)+($V$30*V36)+($X$30*X36)+($Z$30*Z36)+($AB$30*AB36)+($AC$30*AC36)</f>
        <v>0</v>
      </c>
      <c r="AE36" s="243"/>
      <c r="AF36" s="102"/>
      <c r="AG36" s="87"/>
      <c r="AH36" s="210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163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228"/>
      <c r="AD37" s="242" t="n">
        <f aca="false">($B$30*B37)+($D$30*D37)+($F$30*F37)+($H$30*H37)+($J$30*J37)+($L$30*L37)+($N$30*N37)+($P$30*P37)+($T$30*T37)+($V$30*V37)+($X$30*X37)+($Z$30*Z37)+($AB$30*AB37)+($AC$30*AC37)</f>
        <v>0</v>
      </c>
      <c r="AE37" s="243"/>
      <c r="AF37" s="102"/>
      <c r="AG37" s="78"/>
      <c r="AH37" s="102"/>
    </row>
    <row r="38" customFormat="false" ht="13.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163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228"/>
      <c r="AD38" s="242" t="n">
        <f aca="false">($B$30*B38)+($D$30*D38)+($F$30*F38)+($H$30*H38)+($J$30*J38)+($L$30*L38)+($N$30*N38)+($P$30*P38)+($T$30*T38)+($V$30*V38)+($X$30*X38)+($Z$30*Z38)+($AB$30*AB38)+($AC$30*AC38)</f>
        <v>0</v>
      </c>
      <c r="AE38" s="243"/>
      <c r="AF38" s="102"/>
      <c r="AG38" s="82"/>
      <c r="AH38" s="104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163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228"/>
      <c r="AD39" s="242" t="n">
        <f aca="false">($B$30*B39)+($D$30*D39)+($F$30*F39)+($H$30*H39)+($J$30*J39)+($L$30*L39)+($N$30*N39)+($P$30*P39)+($T$30*T39)+($V$30*V39)+($X$30*X39)+($Z$30*Z39)+($AB$30*AB39)+($AC$30*AC39)</f>
        <v>0</v>
      </c>
      <c r="AE39" s="243"/>
      <c r="AF39" s="187"/>
      <c r="AG39" s="211"/>
      <c r="AH39" s="206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163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228"/>
      <c r="AD40" s="242" t="n">
        <f aca="false">($B$30*B40)+($D$30*D40)+($F$30*F40)+($H$30*H40)+($J$30*J40)+($L$30*L40)+($N$30*N40)+($P$30*P40)+($T$30*T40)+($V$30*V40)+($X$30*X40)+($Z$30*Z40)+($AB$30*AB40)+($AC$30*AC40)</f>
        <v>0</v>
      </c>
      <c r="AE40" s="243"/>
      <c r="AF40" s="102"/>
      <c r="AG40" s="77"/>
      <c r="AH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163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228"/>
      <c r="AD41" s="242" t="n">
        <f aca="false">($B$30*B41)+($D$30*D41)+($F$30*F41)+($H$30*H41)+($J$30*J41)+($L$30*L41)+($N$30*N41)+($P$30*P41)+($T$30*T41)+($V$30*V41)+($X$30*X41)+($Z$30*Z41)+($AB$30*AB41)+($AC$30*AC41)</f>
        <v>0</v>
      </c>
      <c r="AE41" s="243"/>
      <c r="AF41" s="187"/>
      <c r="AG41" s="205"/>
      <c r="AH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163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228"/>
      <c r="AD42" s="242" t="n">
        <f aca="false">($B$30*B42)+($D$30*D42)+($F$30*F42)+($H$30*H42)+($J$30*J42)+($L$30*L42)+($N$30*N42)+($P$30*P42)+($T$30*T42)+($V$30*V42)+($X$30*X42)+($Z$30*Z42)+($AB$30*AB42)+($AC$30*AC42)</f>
        <v>0</v>
      </c>
      <c r="AE42" s="243"/>
      <c r="AF42" s="187"/>
      <c r="AG42" s="205"/>
      <c r="AH42" s="78"/>
    </row>
    <row r="43" customFormat="false" ht="13.5" hidden="false" customHeight="false" outlineLevel="0" collapsed="false">
      <c r="A43" s="40"/>
      <c r="B43" s="167"/>
      <c r="C43" s="168"/>
      <c r="D43" s="57"/>
      <c r="E43" s="168"/>
      <c r="F43" s="57"/>
      <c r="G43" s="168"/>
      <c r="H43" s="57"/>
      <c r="I43" s="168"/>
      <c r="J43" s="57"/>
      <c r="K43" s="168"/>
      <c r="L43" s="57"/>
      <c r="M43" s="168"/>
      <c r="N43" s="57"/>
      <c r="O43" s="168"/>
      <c r="P43" s="57"/>
      <c r="Q43" s="168"/>
      <c r="R43" s="230"/>
      <c r="S43" s="136"/>
      <c r="T43" s="167"/>
      <c r="U43" s="168"/>
      <c r="V43" s="57"/>
      <c r="W43" s="168"/>
      <c r="X43" s="57"/>
      <c r="Y43" s="168"/>
      <c r="Z43" s="57"/>
      <c r="AA43" s="168"/>
      <c r="AB43" s="57"/>
      <c r="AC43" s="231"/>
      <c r="AD43" s="244" t="n">
        <f aca="false">($B$30*B43)+($D$30*D43)+($F$30*F43)+($H$30*H43)+($J$30*J43)+($L$30*L43)+($N$30*N43)+($P$30*P43)+($T$30*T43)+($V$30*V43)+($X$30*X43)+($Z$30*Z43)+($AB$30*AB43)+($AC$30*AC43)</f>
        <v>0</v>
      </c>
      <c r="AE43" s="245"/>
      <c r="AF43" s="233"/>
      <c r="AG43" s="81"/>
      <c r="AH43" s="82"/>
    </row>
    <row r="44" customFormat="false" ht="13.5" hidden="false" customHeight="false" outlineLevel="0" collapsed="false"/>
    <row r="45" customFormat="false" ht="15.75" hidden="false" customHeight="false" outlineLevel="0" collapsed="false">
      <c r="A45" s="246" t="s">
        <v>0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</row>
    <row r="46" customFormat="false" ht="12.75" hidden="false" customHeight="false" outlineLevel="0" collapsed="false">
      <c r="A46" s="88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/>
    </row>
    <row r="47" customFormat="false" ht="30" hidden="false" customHeight="false" outlineLevel="0" collapsed="false">
      <c r="A47" s="89"/>
      <c r="B47" s="33"/>
      <c r="C47" s="33"/>
      <c r="D47" s="33"/>
      <c r="E47" s="33"/>
      <c r="F47" s="33"/>
      <c r="G47" s="33"/>
      <c r="H47" s="33"/>
      <c r="I47" s="33"/>
      <c r="J47" s="90"/>
      <c r="K47" s="90"/>
      <c r="L47" s="90"/>
      <c r="M47" s="90"/>
      <c r="N47" s="90"/>
      <c r="O47" s="90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188" t="s">
        <v>299</v>
      </c>
      <c r="AD47" s="188"/>
      <c r="AE47" s="171" t="n">
        <f aca="false">SUM(AE53:AE65)/5</f>
        <v>572.1739016</v>
      </c>
      <c r="AF47" s="171"/>
      <c r="AG47" s="171"/>
      <c r="AH47" s="91"/>
      <c r="AI47" s="247"/>
    </row>
    <row r="48" customFormat="false" ht="12.75" hidden="false" customHeight="false" outlineLevel="0" collapsed="false">
      <c r="A48" s="53" t="s">
        <v>368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</row>
    <row r="49" customFormat="false" ht="13.5" hidden="false" customHeight="false" outlineLevel="0" collapsed="false">
      <c r="A49" s="13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248"/>
    </row>
    <row r="50" customFormat="false" ht="13.5" hidden="false" customHeight="false" outlineLevel="0" collapsed="false">
      <c r="A50" s="169" t="s">
        <v>2</v>
      </c>
      <c r="B50" s="221" t="s">
        <v>3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135" t="s">
        <v>4</v>
      </c>
      <c r="U50" s="135"/>
      <c r="V50" s="135"/>
      <c r="W50" s="135"/>
      <c r="X50" s="135"/>
      <c r="Y50" s="135"/>
      <c r="Z50" s="135"/>
      <c r="AA50" s="135"/>
      <c r="AB50" s="135"/>
      <c r="AC50" s="135"/>
      <c r="AD50" s="169"/>
      <c r="AE50" s="136"/>
      <c r="AF50" s="116" t="s">
        <v>5</v>
      </c>
      <c r="AG50" s="105"/>
      <c r="AH50" s="56"/>
      <c r="AI50" s="222"/>
    </row>
    <row r="51" customFormat="false" ht="91.5" hidden="false" customHeight="false" outlineLevel="0" collapsed="false">
      <c r="A51" s="224" t="s">
        <v>375</v>
      </c>
      <c r="B51" s="14" t="s">
        <v>376</v>
      </c>
      <c r="C51" s="15"/>
      <c r="D51" s="16" t="s">
        <v>377</v>
      </c>
      <c r="E51" s="15"/>
      <c r="F51" s="16" t="s">
        <v>13</v>
      </c>
      <c r="G51" s="15"/>
      <c r="H51" s="16"/>
      <c r="I51" s="15"/>
      <c r="J51" s="16"/>
      <c r="K51" s="15"/>
      <c r="L51" s="16"/>
      <c r="M51" s="15"/>
      <c r="N51" s="16"/>
      <c r="O51" s="15"/>
      <c r="P51" s="16"/>
      <c r="Q51" s="15"/>
      <c r="R51" s="16"/>
      <c r="S51" s="15"/>
      <c r="T51" s="14" t="s">
        <v>378</v>
      </c>
      <c r="U51" s="15"/>
      <c r="V51" s="16" t="s">
        <v>379</v>
      </c>
      <c r="W51" s="15"/>
      <c r="X51" s="16"/>
      <c r="Y51" s="15"/>
      <c r="Z51" s="16"/>
      <c r="AA51" s="15"/>
      <c r="AB51" s="16"/>
      <c r="AC51" s="95" t="s">
        <v>373</v>
      </c>
      <c r="AD51" s="95" t="s">
        <v>374</v>
      </c>
      <c r="AE51" s="13" t="s">
        <v>304</v>
      </c>
      <c r="AF51" s="13"/>
      <c r="AG51" s="197"/>
      <c r="AH51" s="78"/>
    </row>
    <row r="52" customFormat="false" ht="14.25" hidden="false" customHeight="false" outlineLevel="0" collapsed="false">
      <c r="A52" s="173" t="s">
        <v>305</v>
      </c>
      <c r="B52" s="174" t="n">
        <v>100</v>
      </c>
      <c r="C52" s="175"/>
      <c r="D52" s="176" t="n">
        <v>100</v>
      </c>
      <c r="E52" s="175"/>
      <c r="F52" s="176" t="n">
        <v>150</v>
      </c>
      <c r="G52" s="175"/>
      <c r="H52" s="176"/>
      <c r="I52" s="175"/>
      <c r="J52" s="176"/>
      <c r="K52" s="175"/>
      <c r="L52" s="176"/>
      <c r="M52" s="175"/>
      <c r="N52" s="176"/>
      <c r="O52" s="175"/>
      <c r="P52" s="176"/>
      <c r="Q52" s="175"/>
      <c r="R52" s="176"/>
      <c r="S52" s="177"/>
      <c r="T52" s="174" t="n">
        <v>-500</v>
      </c>
      <c r="U52" s="175"/>
      <c r="V52" s="176" t="n">
        <v>-300</v>
      </c>
      <c r="W52" s="175"/>
      <c r="X52" s="176"/>
      <c r="Y52" s="175"/>
      <c r="Z52" s="176"/>
      <c r="AA52" s="175"/>
      <c r="AB52" s="176"/>
      <c r="AC52" s="173"/>
      <c r="AD52" s="179"/>
      <c r="AE52" s="180"/>
      <c r="AF52" s="216"/>
      <c r="AG52" s="197"/>
      <c r="AH52" s="78"/>
    </row>
    <row r="53" customFormat="false" ht="13.5" hidden="false" customHeight="false" outlineLevel="0" collapsed="false">
      <c r="A53" s="31" t="s">
        <v>39</v>
      </c>
      <c r="B53" s="161" t="n">
        <v>9</v>
      </c>
      <c r="C53" s="55"/>
      <c r="D53" s="54" t="n">
        <v>8</v>
      </c>
      <c r="E53" s="55"/>
      <c r="F53" s="162" t="n">
        <v>27</v>
      </c>
      <c r="G53" s="55"/>
      <c r="H53" s="54"/>
      <c r="I53" s="55"/>
      <c r="J53" s="54"/>
      <c r="K53" s="55"/>
      <c r="L53" s="54"/>
      <c r="M53" s="55"/>
      <c r="N53" s="54"/>
      <c r="O53" s="55"/>
      <c r="P53" s="54"/>
      <c r="Q53" s="55"/>
      <c r="R53" s="163"/>
      <c r="S53" s="56"/>
      <c r="T53" s="161"/>
      <c r="U53" s="55"/>
      <c r="V53" s="54"/>
      <c r="W53" s="55"/>
      <c r="X53" s="54"/>
      <c r="Y53" s="55"/>
      <c r="Z53" s="54"/>
      <c r="AA53" s="55"/>
      <c r="AB53" s="54"/>
      <c r="AC53" s="249" t="s">
        <v>380</v>
      </c>
      <c r="AD53" s="250" t="n">
        <f aca="false">($B$52*B53)+($D$52*D53)+($F$52*F53)+($H$52*H53)+($J$52*J53)+($L$52*L53)+($N$52*N53)+($P$52*P53)+($T$52*T53)+($V$52*V53)+($X$52*X53)+($Z$52*Z53)+($AB$52*AB53)+($AC$52*AC53)</f>
        <v>5750</v>
      </c>
      <c r="AE53" s="203" t="n">
        <f aca="false">AD53*0.17391304</f>
        <v>999.99998</v>
      </c>
      <c r="AF53" s="152"/>
      <c r="AG53" s="94"/>
      <c r="AH53" s="78"/>
    </row>
    <row r="54" customFormat="false" ht="12.75" hidden="false" customHeight="false" outlineLevel="0" collapsed="false">
      <c r="A54" s="31" t="s">
        <v>169</v>
      </c>
      <c r="B54" s="161" t="n">
        <v>11</v>
      </c>
      <c r="C54" s="55"/>
      <c r="D54" s="54" t="n">
        <v>6</v>
      </c>
      <c r="E54" s="55"/>
      <c r="F54" s="54" t="n">
        <v>14</v>
      </c>
      <c r="G54" s="55"/>
      <c r="H54" s="54"/>
      <c r="I54" s="55"/>
      <c r="J54" s="54"/>
      <c r="K54" s="55"/>
      <c r="L54" s="54"/>
      <c r="M54" s="55"/>
      <c r="N54" s="54"/>
      <c r="O54" s="55"/>
      <c r="P54" s="54"/>
      <c r="Q54" s="55"/>
      <c r="R54" s="163"/>
      <c r="S54" s="56"/>
      <c r="T54" s="161"/>
      <c r="U54" s="55"/>
      <c r="V54" s="54"/>
      <c r="W54" s="55"/>
      <c r="X54" s="54"/>
      <c r="Y54" s="55"/>
      <c r="Z54" s="54"/>
      <c r="AA54" s="55"/>
      <c r="AB54" s="54"/>
      <c r="AC54" s="249" t="s">
        <v>381</v>
      </c>
      <c r="AD54" s="250" t="n">
        <f aca="false">($B$52*B54)+($D$52*D54)+($F$52*F54)+($H$52*H54)+($J$52*J54)+($L$52*L54)+($N$52*N54)+($P$52*P54)+($T$52*T54)+($V$52*V54)+($X$52*X54)+($Z$52*Z54)+($AB$52*AB54)+($AC$52*AC54)</f>
        <v>3800</v>
      </c>
      <c r="AE54" s="203" t="n">
        <f aca="false">AD54*0.17391304</f>
        <v>660.869552</v>
      </c>
      <c r="AF54" s="152"/>
      <c r="AG54" s="94"/>
      <c r="AH54" s="78"/>
    </row>
    <row r="55" customFormat="false" ht="12.75" hidden="false" customHeight="false" outlineLevel="0" collapsed="false">
      <c r="A55" s="31" t="s">
        <v>361</v>
      </c>
      <c r="B55" s="161" t="n">
        <v>10</v>
      </c>
      <c r="C55" s="55"/>
      <c r="D55" s="54" t="n">
        <v>14</v>
      </c>
      <c r="E55" s="55"/>
      <c r="F55" s="54" t="n">
        <v>8</v>
      </c>
      <c r="G55" s="55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163"/>
      <c r="S55" s="56"/>
      <c r="T55" s="161"/>
      <c r="U55" s="55"/>
      <c r="V55" s="54"/>
      <c r="W55" s="55"/>
      <c r="X55" s="54"/>
      <c r="Y55" s="55"/>
      <c r="Z55" s="54"/>
      <c r="AA55" s="55"/>
      <c r="AB55" s="54"/>
      <c r="AC55" s="249" t="s">
        <v>382</v>
      </c>
      <c r="AD55" s="250" t="n">
        <f aca="false">($B$52*B55)+($D$52*D55)+($F$52*F55)+($H$52*H55)+($J$52*J55)+($L$52*L55)+($N$52*N55)+($P$52*P55)+($T$52*T55)+($V$52*V55)+($X$52*X55)+($Z$52*Z55)+($AB$52*AB55)+($AC$52*AC55)</f>
        <v>3600</v>
      </c>
      <c r="AE55" s="203" t="n">
        <f aca="false">AD55*0.17391304</f>
        <v>626.086944</v>
      </c>
      <c r="AF55" s="102"/>
      <c r="AG55" s="94"/>
      <c r="AH55" s="78"/>
    </row>
    <row r="56" customFormat="false" ht="13.5" hidden="false" customHeight="false" outlineLevel="0" collapsed="false">
      <c r="A56" s="31" t="s">
        <v>317</v>
      </c>
      <c r="B56" s="161" t="n">
        <v>14</v>
      </c>
      <c r="C56" s="55"/>
      <c r="D56" s="54" t="n">
        <v>6</v>
      </c>
      <c r="E56" s="55"/>
      <c r="F56" s="54" t="n">
        <v>1</v>
      </c>
      <c r="G56" s="55"/>
      <c r="H56" s="54"/>
      <c r="I56" s="55"/>
      <c r="J56" s="54"/>
      <c r="K56" s="55"/>
      <c r="L56" s="54"/>
      <c r="M56" s="55"/>
      <c r="N56" s="54"/>
      <c r="O56" s="55"/>
      <c r="P56" s="54"/>
      <c r="Q56" s="55"/>
      <c r="R56" s="163"/>
      <c r="S56" s="56"/>
      <c r="T56" s="161"/>
      <c r="U56" s="55"/>
      <c r="V56" s="54"/>
      <c r="W56" s="55"/>
      <c r="X56" s="54"/>
      <c r="Y56" s="55"/>
      <c r="Z56" s="54"/>
      <c r="AA56" s="55"/>
      <c r="AB56" s="54"/>
      <c r="AC56" s="249" t="s">
        <v>383</v>
      </c>
      <c r="AD56" s="250" t="n">
        <f aca="false">($B$52*B56)+($D$52*D56)+($F$52*F56)+($H$52*H56)+($J$52*J56)+($L$52*L56)+($N$52*N56)+($P$52*P56)+($T$52*T56)+($V$52*V56)+($X$52*X56)+($Z$52*Z56)+($AB$52*AB56)+($AC$52*AC56)</f>
        <v>2150</v>
      </c>
      <c r="AE56" s="203" t="n">
        <f aca="false">AD56*0.17391304</f>
        <v>373.913036</v>
      </c>
      <c r="AF56" s="102"/>
      <c r="AG56" s="213"/>
      <c r="AH56" s="82"/>
    </row>
    <row r="57" customFormat="false" ht="13.5" hidden="false" customHeight="false" outlineLevel="0" collapsed="false">
      <c r="A57" s="31" t="s">
        <v>233</v>
      </c>
      <c r="B57" s="161" t="n">
        <v>7</v>
      </c>
      <c r="C57" s="55"/>
      <c r="D57" s="54" t="n">
        <v>3</v>
      </c>
      <c r="E57" s="55"/>
      <c r="F57" s="54" t="n">
        <v>3</v>
      </c>
      <c r="G57" s="55"/>
      <c r="H57" s="54"/>
      <c r="I57" s="55"/>
      <c r="J57" s="54"/>
      <c r="K57" s="55"/>
      <c r="L57" s="54"/>
      <c r="M57" s="55"/>
      <c r="N57" s="54"/>
      <c r="O57" s="55"/>
      <c r="P57" s="54"/>
      <c r="Q57" s="55"/>
      <c r="R57" s="163"/>
      <c r="S57" s="56"/>
      <c r="T57" s="161"/>
      <c r="U57" s="55"/>
      <c r="V57" s="54" t="n">
        <v>1</v>
      </c>
      <c r="W57" s="55"/>
      <c r="X57" s="54"/>
      <c r="Y57" s="55"/>
      <c r="Z57" s="54"/>
      <c r="AA57" s="55"/>
      <c r="AB57" s="54"/>
      <c r="AC57" s="249" t="s">
        <v>384</v>
      </c>
      <c r="AD57" s="250" t="n">
        <f aca="false">($B$52*B57)+($D$52*D57)+($F$52*F57)+($H$52*H57)+($J$52*J57)+($L$52*L57)+($N$52*N57)+($P$52*P57)+($T$52*T57)+($V$52*V57)+($X$52*X57)+($Z$52*Z57)+($AB$52*AB57)+($AC$52*AC57)</f>
        <v>1150</v>
      </c>
      <c r="AE57" s="203" t="n">
        <f aca="false">AD57*0.17391304</f>
        <v>199.999996</v>
      </c>
      <c r="AF57" s="102"/>
      <c r="AG57" s="150"/>
      <c r="AH57" s="100"/>
    </row>
    <row r="58" customFormat="false" ht="12.75" hidden="false" customHeight="false" outlineLevel="0" collapsed="false">
      <c r="A58" s="31" t="s">
        <v>46</v>
      </c>
      <c r="B58" s="161"/>
      <c r="C58" s="55"/>
      <c r="D58" s="54"/>
      <c r="E58" s="55"/>
      <c r="F58" s="54"/>
      <c r="G58" s="55"/>
      <c r="H58" s="54"/>
      <c r="I58" s="55"/>
      <c r="J58" s="54"/>
      <c r="K58" s="55"/>
      <c r="L58" s="54"/>
      <c r="M58" s="55"/>
      <c r="N58" s="54"/>
      <c r="O58" s="55"/>
      <c r="P58" s="54"/>
      <c r="Q58" s="55"/>
      <c r="R58" s="163"/>
      <c r="S58" s="56"/>
      <c r="T58" s="161"/>
      <c r="U58" s="55"/>
      <c r="V58" s="54"/>
      <c r="W58" s="55"/>
      <c r="X58" s="54"/>
      <c r="Y58" s="55"/>
      <c r="Z58" s="54"/>
      <c r="AA58" s="55"/>
      <c r="AB58" s="54"/>
      <c r="AC58" s="249"/>
      <c r="AD58" s="250" t="n">
        <f aca="false">($B$52*B58)+($D$52*D58)+($F$52*F58)+($H$52*H58)+($J$52*J58)+($L$52*L58)+($N$52*N58)+($P$52*P58)+($T$52*T58)+($V$52*V58)+($X$52*X58)+($Z$52*Z58)+($AB$52*AB58)+($AC$52*AC58)</f>
        <v>0</v>
      </c>
      <c r="AE58" s="203" t="n">
        <f aca="false">AD58*0.17391304</f>
        <v>0</v>
      </c>
      <c r="AF58" s="102"/>
      <c r="AG58" s="87"/>
      <c r="AH58" s="210"/>
    </row>
    <row r="59" customFormat="false" ht="12.75" hidden="false" customHeight="false" outlineLevel="0" collapsed="false">
      <c r="A59" s="31"/>
      <c r="B59" s="161"/>
      <c r="C59" s="55"/>
      <c r="D59" s="54"/>
      <c r="E59" s="55"/>
      <c r="F59" s="162"/>
      <c r="G59" s="55"/>
      <c r="H59" s="54"/>
      <c r="I59" s="55"/>
      <c r="J59" s="54"/>
      <c r="K59" s="55"/>
      <c r="L59" s="54"/>
      <c r="M59" s="55"/>
      <c r="N59" s="54"/>
      <c r="O59" s="55"/>
      <c r="P59" s="54"/>
      <c r="Q59" s="55"/>
      <c r="R59" s="163"/>
      <c r="S59" s="56"/>
      <c r="T59" s="161"/>
      <c r="U59" s="55"/>
      <c r="V59" s="54"/>
      <c r="W59" s="55"/>
      <c r="X59" s="54"/>
      <c r="Y59" s="55"/>
      <c r="Z59" s="54"/>
      <c r="AA59" s="55"/>
      <c r="AB59" s="54"/>
      <c r="AC59" s="228"/>
      <c r="AD59" s="250" t="n">
        <f aca="false">($B$52*B59)+($D$52*D59)+($F$52*F59)+($H$52*H59)+($J$52*J59)+($L$52*L59)+($N$52*N59)+($P$52*P59)+($T$52*T59)+($V$52*V59)+($X$52*X59)+($Z$52*Z59)+($AB$52*AB59)+($AC$52*AC59)</f>
        <v>0</v>
      </c>
      <c r="AE59" s="203" t="n">
        <f aca="false">AD59*0.17391304</f>
        <v>0</v>
      </c>
      <c r="AF59" s="102"/>
      <c r="AG59" s="78"/>
      <c r="AH59" s="102"/>
    </row>
    <row r="60" customFormat="false" ht="13.5" hidden="false" customHeight="false" outlineLevel="0" collapsed="false">
      <c r="A60" s="31"/>
      <c r="B60" s="161"/>
      <c r="C60" s="55"/>
      <c r="D60" s="54"/>
      <c r="E60" s="55"/>
      <c r="F60" s="54"/>
      <c r="G60" s="55"/>
      <c r="H60" s="54"/>
      <c r="I60" s="55"/>
      <c r="J60" s="54"/>
      <c r="K60" s="55"/>
      <c r="L60" s="54"/>
      <c r="M60" s="55"/>
      <c r="N60" s="54"/>
      <c r="O60" s="55"/>
      <c r="P60" s="54"/>
      <c r="Q60" s="55"/>
      <c r="R60" s="163"/>
      <c r="S60" s="56"/>
      <c r="T60" s="161"/>
      <c r="U60" s="55"/>
      <c r="V60" s="54"/>
      <c r="W60" s="55"/>
      <c r="X60" s="54"/>
      <c r="Y60" s="55"/>
      <c r="Z60" s="54"/>
      <c r="AA60" s="55"/>
      <c r="AB60" s="54"/>
      <c r="AC60" s="228"/>
      <c r="AD60" s="250" t="n">
        <f aca="false">($B$52*B60)+($D$52*D60)+($F$52*F60)+($H$52*H60)+($J$52*J60)+($L$52*L60)+($N$52*N60)+($P$52*P60)+($T$52*T60)+($V$52*V60)+($X$52*X60)+($Z$52*Z60)+($AB$52*AB60)+($AC$52*AC60)</f>
        <v>0</v>
      </c>
      <c r="AE60" s="203" t="n">
        <f aca="false">AD60*0.17391304</f>
        <v>0</v>
      </c>
      <c r="AF60" s="102"/>
      <c r="AG60" s="82"/>
      <c r="AH60" s="104"/>
    </row>
    <row r="61" customFormat="false" ht="12.75" hidden="false" customHeight="false" outlineLevel="0" collapsed="false">
      <c r="A61" s="31"/>
      <c r="B61" s="161"/>
      <c r="C61" s="55"/>
      <c r="D61" s="54"/>
      <c r="E61" s="55"/>
      <c r="F61" s="54"/>
      <c r="G61" s="55"/>
      <c r="H61" s="54"/>
      <c r="I61" s="55"/>
      <c r="J61" s="54"/>
      <c r="K61" s="55"/>
      <c r="L61" s="54"/>
      <c r="M61" s="55"/>
      <c r="N61" s="54"/>
      <c r="O61" s="55"/>
      <c r="P61" s="54"/>
      <c r="Q61" s="55"/>
      <c r="R61" s="163"/>
      <c r="S61" s="56"/>
      <c r="T61" s="161"/>
      <c r="U61" s="55"/>
      <c r="V61" s="54"/>
      <c r="W61" s="55"/>
      <c r="X61" s="54"/>
      <c r="Y61" s="55"/>
      <c r="Z61" s="54"/>
      <c r="AA61" s="55"/>
      <c r="AB61" s="54"/>
      <c r="AC61" s="228"/>
      <c r="AD61" s="250" t="n">
        <f aca="false">($B$52*B61)+($D$52*D61)+($F$52*F61)+($H$52*H61)+($J$52*J61)+($L$52*L61)+($N$52*N61)+($P$52*P61)+($T$52*T61)+($V$52*V61)+($X$52*X61)+($Z$52*Z61)+($AB$52*AB61)+($AC$52*AC61)</f>
        <v>0</v>
      </c>
      <c r="AE61" s="203" t="n">
        <f aca="false">AD61*0.17391304</f>
        <v>0</v>
      </c>
      <c r="AF61" s="187"/>
      <c r="AG61" s="211"/>
      <c r="AH61" s="206"/>
    </row>
    <row r="62" customFormat="false" ht="12.75" hidden="false" customHeight="false" outlineLevel="0" collapsed="false">
      <c r="A62" s="31"/>
      <c r="B62" s="161"/>
      <c r="C62" s="55"/>
      <c r="D62" s="54"/>
      <c r="E62" s="55"/>
      <c r="F62" s="54"/>
      <c r="G62" s="55"/>
      <c r="H62" s="54"/>
      <c r="I62" s="55"/>
      <c r="J62" s="54"/>
      <c r="K62" s="55"/>
      <c r="L62" s="54"/>
      <c r="M62" s="55"/>
      <c r="N62" s="54"/>
      <c r="O62" s="55"/>
      <c r="P62" s="54"/>
      <c r="Q62" s="55"/>
      <c r="R62" s="163"/>
      <c r="S62" s="56"/>
      <c r="T62" s="161"/>
      <c r="U62" s="55"/>
      <c r="V62" s="54"/>
      <c r="W62" s="55"/>
      <c r="X62" s="54"/>
      <c r="Y62" s="55"/>
      <c r="Z62" s="54"/>
      <c r="AA62" s="55"/>
      <c r="AB62" s="54"/>
      <c r="AC62" s="228"/>
      <c r="AD62" s="250" t="n">
        <f aca="false">($B$52*B62)+($D$52*D62)+($F$52*F62)+($H$52*H62)+($J$52*J62)+($L$52*L62)+($N$52*N62)+($P$52*P62)+($T$52*T62)+($V$52*V62)+($X$52*X62)+($Z$52*Z62)+($AB$52*AB62)+($AC$52*AC62)</f>
        <v>0</v>
      </c>
      <c r="AE62" s="203" t="n">
        <f aca="false">AD62*0.17391304</f>
        <v>0</v>
      </c>
      <c r="AF62" s="102"/>
      <c r="AG62" s="77"/>
      <c r="AH62" s="78"/>
    </row>
    <row r="63" customFormat="false" ht="12.75" hidden="false" customHeight="false" outlineLevel="0" collapsed="false">
      <c r="A63" s="31"/>
      <c r="B63" s="161"/>
      <c r="C63" s="55"/>
      <c r="D63" s="54"/>
      <c r="E63" s="55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163"/>
      <c r="S63" s="56"/>
      <c r="T63" s="161"/>
      <c r="U63" s="55"/>
      <c r="V63" s="54"/>
      <c r="W63" s="55"/>
      <c r="X63" s="54"/>
      <c r="Y63" s="55"/>
      <c r="Z63" s="54"/>
      <c r="AA63" s="55"/>
      <c r="AB63" s="54"/>
      <c r="AC63" s="228"/>
      <c r="AD63" s="250" t="n">
        <f aca="false">($B$52*B63)+($D$52*D63)+($F$52*F63)+($H$52*H63)+($J$52*J63)+($L$52*L63)+($N$52*N63)+($P$52*P63)+($T$52*T63)+($V$52*V63)+($X$52*X63)+($Z$52*Z63)+($AB$52*AB63)+($AC$52*AC63)</f>
        <v>0</v>
      </c>
      <c r="AE63" s="203" t="n">
        <f aca="false">AD63*0.17391304</f>
        <v>0</v>
      </c>
      <c r="AF63" s="187"/>
      <c r="AG63" s="205"/>
      <c r="AH63" s="78"/>
    </row>
    <row r="64" customFormat="false" ht="12.75" hidden="false" customHeight="false" outlineLevel="0" collapsed="false">
      <c r="A64" s="31"/>
      <c r="B64" s="161"/>
      <c r="C64" s="55"/>
      <c r="D64" s="54"/>
      <c r="E64" s="55"/>
      <c r="F64" s="54"/>
      <c r="G64" s="55"/>
      <c r="H64" s="54"/>
      <c r="I64" s="55"/>
      <c r="J64" s="54"/>
      <c r="K64" s="55"/>
      <c r="L64" s="54"/>
      <c r="M64" s="55"/>
      <c r="N64" s="54"/>
      <c r="O64" s="55"/>
      <c r="P64" s="54"/>
      <c r="Q64" s="55"/>
      <c r="R64" s="163"/>
      <c r="S64" s="56"/>
      <c r="T64" s="161"/>
      <c r="U64" s="55"/>
      <c r="V64" s="54"/>
      <c r="W64" s="55"/>
      <c r="X64" s="54"/>
      <c r="Y64" s="55"/>
      <c r="Z64" s="54"/>
      <c r="AA64" s="55"/>
      <c r="AB64" s="54"/>
      <c r="AC64" s="228"/>
      <c r="AD64" s="250" t="n">
        <f aca="false">($B$52*B64)+($D$52*D64)+($F$52*F64)+($H$52*H64)+($J$52*J64)+($L$52*L64)+($N$52*N64)+($P$52*P64)+($T$52*T64)+($V$52*V64)+($X$52*X64)+($Z$52*Z64)+($AB$52*AB64)+($AC$52*AC64)</f>
        <v>0</v>
      </c>
      <c r="AE64" s="203" t="n">
        <f aca="false">AD64*0.17391304</f>
        <v>0</v>
      </c>
      <c r="AF64" s="187"/>
      <c r="AG64" s="205"/>
      <c r="AH64" s="78"/>
    </row>
    <row r="65" customFormat="false" ht="13.5" hidden="false" customHeight="false" outlineLevel="0" collapsed="false">
      <c r="A65" s="40"/>
      <c r="B65" s="167"/>
      <c r="C65" s="168"/>
      <c r="D65" s="57"/>
      <c r="E65" s="168"/>
      <c r="F65" s="57"/>
      <c r="G65" s="168"/>
      <c r="H65" s="57"/>
      <c r="I65" s="168"/>
      <c r="J65" s="57"/>
      <c r="K65" s="168"/>
      <c r="L65" s="57"/>
      <c r="M65" s="168"/>
      <c r="N65" s="57"/>
      <c r="O65" s="168"/>
      <c r="P65" s="57"/>
      <c r="Q65" s="168"/>
      <c r="R65" s="230"/>
      <c r="S65" s="136"/>
      <c r="T65" s="167"/>
      <c r="U65" s="168"/>
      <c r="V65" s="57"/>
      <c r="W65" s="168"/>
      <c r="X65" s="57"/>
      <c r="Y65" s="168"/>
      <c r="Z65" s="57"/>
      <c r="AA65" s="168"/>
      <c r="AB65" s="57"/>
      <c r="AC65" s="231"/>
      <c r="AD65" s="251" t="n">
        <f aca="false">($B$52*B65)+($D$52*D65)+($F$52*F65)+($H$52*H65)+($J$52*J65)+($L$52*L65)+($N$52*N65)+($P$52*P65)+($T$52*T65)+($V$52*V65)+($X$52*X65)+($Z$52*Z65)+($AB$52*AB65)+($AC$52*AC65)</f>
        <v>0</v>
      </c>
      <c r="AE65" s="209" t="n">
        <f aca="false">AD65*0.17391304</f>
        <v>0</v>
      </c>
      <c r="AF65" s="233"/>
      <c r="AG65" s="81"/>
      <c r="AH65" s="82"/>
    </row>
  </sheetData>
  <mergeCells count="18">
    <mergeCell ref="A1:AI1"/>
    <mergeCell ref="AC3:AD3"/>
    <mergeCell ref="AE3:AG3"/>
    <mergeCell ref="A4:AI4"/>
    <mergeCell ref="B6:S6"/>
    <mergeCell ref="T6:AC6"/>
    <mergeCell ref="A23:AI23"/>
    <mergeCell ref="AC25:AD25"/>
    <mergeCell ref="AE25:AG25"/>
    <mergeCell ref="A26:AI26"/>
    <mergeCell ref="B28:S28"/>
    <mergeCell ref="T28:AC28"/>
    <mergeCell ref="A45:AI45"/>
    <mergeCell ref="AC47:AD47"/>
    <mergeCell ref="AE47:AG47"/>
    <mergeCell ref="A48:AI48"/>
    <mergeCell ref="B50:S50"/>
    <mergeCell ref="T50:A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7.28"/>
    <col collapsed="false" customWidth="true" hidden="false" outlineLevel="0" max="34" min="34" style="0" width="7.28"/>
    <col collapsed="false" customWidth="true" hidden="false" outlineLevel="0" max="35" min="35" style="0" width="17.99"/>
    <col collapsed="false" customWidth="true" hidden="true" outlineLevel="0" max="36" min="36" style="0" width="5.56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107"/>
      <c r="AL1" s="253"/>
    </row>
    <row r="2" customFormat="false" ht="12" hidden="false" customHeight="true" outlineLevel="0" collapsed="false">
      <c r="A2" s="2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105"/>
      <c r="AL2" s="253"/>
    </row>
    <row r="3" customFormat="false" ht="12" hidden="false" customHeight="true" outlineLevel="0" collapsed="false">
      <c r="A3" s="255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F9:AF43)/8</f>
        <v>0</v>
      </c>
      <c r="AG3" s="171"/>
      <c r="AH3" s="171"/>
      <c r="AI3" s="91"/>
      <c r="AJ3" s="92"/>
      <c r="AK3" s="105"/>
      <c r="AL3" s="253"/>
    </row>
    <row r="4" customFormat="false" ht="12" hidden="false" customHeight="true" outlineLevel="0" collapsed="false">
      <c r="A4" s="254" t="s">
        <v>351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105"/>
      <c r="AL4" s="253"/>
    </row>
    <row r="5" customFormat="false" ht="13.5" hidden="false" customHeight="false" outlineLevel="0" collapsed="false">
      <c r="A5" s="255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105"/>
      <c r="AL5" s="253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1" t="s">
        <v>5</v>
      </c>
      <c r="AH6" s="107"/>
      <c r="AI6" s="190"/>
      <c r="AJ6" s="94"/>
      <c r="AK6" s="78"/>
    </row>
    <row r="7" customFormat="false" ht="110.25" hidden="false" customHeight="true" outlineLevel="0" collapsed="false">
      <c r="A7" s="13" t="s">
        <v>301</v>
      </c>
      <c r="B7" s="191" t="s">
        <v>385</v>
      </c>
      <c r="C7" s="192"/>
      <c r="D7" s="193" t="s">
        <v>287</v>
      </c>
      <c r="E7" s="192"/>
      <c r="F7" s="193"/>
      <c r="G7" s="192"/>
      <c r="H7" s="193"/>
      <c r="I7" s="192"/>
      <c r="J7" s="193"/>
      <c r="K7" s="192"/>
      <c r="L7" s="193"/>
      <c r="M7" s="192"/>
      <c r="N7" s="193"/>
      <c r="O7" s="192"/>
      <c r="P7" s="193"/>
      <c r="Q7" s="192"/>
      <c r="R7" s="193" t="s">
        <v>386</v>
      </c>
      <c r="S7" s="192"/>
      <c r="T7" s="191" t="s">
        <v>387</v>
      </c>
      <c r="U7" s="192"/>
      <c r="V7" s="193" t="s">
        <v>388</v>
      </c>
      <c r="W7" s="192"/>
      <c r="X7" s="193"/>
      <c r="Y7" s="192"/>
      <c r="Z7" s="193"/>
      <c r="AA7" s="192"/>
      <c r="AB7" s="193"/>
      <c r="AC7" s="192"/>
      <c r="AD7" s="194"/>
      <c r="AE7" s="195" t="s">
        <v>355</v>
      </c>
      <c r="AF7" s="172" t="s">
        <v>304</v>
      </c>
      <c r="AG7" s="172"/>
      <c r="AH7" s="197"/>
      <c r="AI7" s="78"/>
    </row>
    <row r="8" customFormat="false" ht="14.25" hidden="false" customHeight="false" outlineLevel="0" collapsed="false">
      <c r="A8" s="173" t="s">
        <v>305</v>
      </c>
      <c r="B8" s="174" t="n">
        <v>1000</v>
      </c>
      <c r="C8" s="175"/>
      <c r="D8" s="176" t="n">
        <v>150</v>
      </c>
      <c r="E8" s="175"/>
      <c r="F8" s="176"/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 t="s">
        <v>306</v>
      </c>
      <c r="S8" s="177"/>
      <c r="T8" s="174" t="n">
        <v>-500</v>
      </c>
      <c r="U8" s="175"/>
      <c r="V8" s="176" t="n">
        <v>-300</v>
      </c>
      <c r="W8" s="175"/>
      <c r="X8" s="176"/>
      <c r="Y8" s="175"/>
      <c r="Z8" s="176"/>
      <c r="AA8" s="175"/>
      <c r="AB8" s="176"/>
      <c r="AC8" s="175"/>
      <c r="AD8" s="178"/>
      <c r="AE8" s="179"/>
      <c r="AF8" s="180"/>
      <c r="AG8" s="216"/>
      <c r="AH8" s="197"/>
      <c r="AI8" s="78"/>
    </row>
    <row r="9" customFormat="false" ht="13.5" hidden="false" customHeight="false" outlineLevel="0" collapsed="false">
      <c r="A9" s="31" t="s">
        <v>202</v>
      </c>
      <c r="B9" s="161" t="n">
        <v>1</v>
      </c>
      <c r="C9" s="55"/>
      <c r="D9" s="54" t="n">
        <v>4</v>
      </c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 t="s">
        <v>389</v>
      </c>
      <c r="S9" s="56"/>
      <c r="T9" s="161"/>
      <c r="U9" s="55"/>
      <c r="V9" s="54"/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1600</v>
      </c>
      <c r="AF9" s="77"/>
      <c r="AG9" s="152" t="s">
        <v>333</v>
      </c>
      <c r="AH9" s="94"/>
      <c r="AI9" s="78"/>
    </row>
    <row r="10" customFormat="false" ht="12.75" hidden="false" customHeight="false" outlineLevel="0" collapsed="false">
      <c r="A10" s="31" t="s">
        <v>169</v>
      </c>
      <c r="B10" s="161" t="n">
        <v>1</v>
      </c>
      <c r="C10" s="55"/>
      <c r="D10" s="54" t="n">
        <v>5</v>
      </c>
      <c r="E10" s="55"/>
      <c r="F10" s="54"/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163" t="s">
        <v>390</v>
      </c>
      <c r="S10" s="56"/>
      <c r="T10" s="161"/>
      <c r="U10" s="55"/>
      <c r="V10" s="54"/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1750</v>
      </c>
      <c r="AF10" s="212"/>
      <c r="AG10" s="102" t="s">
        <v>253</v>
      </c>
      <c r="AH10" s="94"/>
      <c r="AI10" s="78"/>
    </row>
    <row r="11" customFormat="false" ht="13.5" hidden="false" customHeight="false" outlineLevel="0" collapsed="false">
      <c r="A11" s="31" t="s">
        <v>70</v>
      </c>
      <c r="B11" s="161" t="n">
        <v>1</v>
      </c>
      <c r="C11" s="55"/>
      <c r="D11" s="54" t="n">
        <v>5</v>
      </c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 t="s">
        <v>391</v>
      </c>
      <c r="S11" s="56"/>
      <c r="T11" s="161"/>
      <c r="U11" s="55"/>
      <c r="V11" s="54"/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1750</v>
      </c>
      <c r="AF11" s="77"/>
      <c r="AG11" s="102" t="s">
        <v>253</v>
      </c>
      <c r="AH11" s="213"/>
      <c r="AI11" s="82"/>
    </row>
    <row r="12" customFormat="false" ht="12.75" hidden="false" customHeight="true" outlineLevel="0" collapsed="false">
      <c r="A12" s="31"/>
      <c r="B12" s="161"/>
      <c r="C12" s="55"/>
      <c r="D12" s="54"/>
      <c r="E12" s="55"/>
      <c r="F12" s="162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163"/>
      <c r="S12" s="56"/>
      <c r="T12" s="161"/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0</v>
      </c>
      <c r="AF12" s="212"/>
      <c r="AG12" s="102" t="s">
        <v>253</v>
      </c>
      <c r="AH12" s="150" t="n">
        <v>2000</v>
      </c>
      <c r="AI12" s="100" t="s">
        <v>252</v>
      </c>
    </row>
    <row r="13" customFormat="false" ht="12.75" hidden="false" customHeight="false" outlineLevel="0" collapsed="false">
      <c r="A13" s="31"/>
      <c r="B13" s="161"/>
      <c r="C13" s="55"/>
      <c r="D13" s="54"/>
      <c r="E13" s="55"/>
      <c r="F13" s="54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0</v>
      </c>
      <c r="AF13" s="212"/>
      <c r="AG13" s="102" t="s">
        <v>253</v>
      </c>
      <c r="AH13" s="87" t="n">
        <f aca="false">$AH$12*0.9</f>
        <v>1800</v>
      </c>
      <c r="AI13" s="210" t="s">
        <v>253</v>
      </c>
    </row>
    <row r="14" customFormat="false" ht="12.75" hidden="false" customHeight="false" outlineLevel="0" collapsed="false">
      <c r="A14" s="31"/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4)+($D$8*D14)+($F$8*F14)+($H$8*H14)+($J$8*J14)+($L$8*L14)+($N$8*N14)+($P$8*P14)+($T$8*T14)+($V$8*V14)+($X$8*X14)+($Z$8*Z14)+($AB$8*AB14)+($AD$8*AD14)</f>
        <v>0</v>
      </c>
      <c r="AF14" s="212"/>
      <c r="AG14" s="102" t="s">
        <v>253</v>
      </c>
      <c r="AH14" s="78" t="n">
        <f aca="false">$AH$12*0.8</f>
        <v>1600</v>
      </c>
      <c r="AI14" s="102" t="s">
        <v>254</v>
      </c>
    </row>
    <row r="15" customFormat="false" ht="13.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12"/>
      <c r="AG15" s="102" t="s">
        <v>254</v>
      </c>
      <c r="AH15" s="82" t="n">
        <f aca="false">$AH$12*0.7</f>
        <v>1400</v>
      </c>
      <c r="AI15" s="104" t="s">
        <v>255</v>
      </c>
    </row>
    <row r="16" customFormat="false" ht="12.7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12"/>
      <c r="AG16" s="187" t="s">
        <v>285</v>
      </c>
      <c r="AH16" s="214"/>
      <c r="AI16" s="206"/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12"/>
      <c r="AG17" s="102"/>
      <c r="AH17" s="105"/>
      <c r="AI17" s="78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12"/>
      <c r="AG18" s="187"/>
      <c r="AH18" s="184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12"/>
      <c r="AG19" s="187"/>
      <c r="AH19" s="184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12"/>
      <c r="AG20" s="152"/>
      <c r="AH20" s="105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54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12"/>
      <c r="AG21" s="199"/>
      <c r="AH21" s="105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163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12"/>
      <c r="AG22" s="68"/>
      <c r="AH22" s="105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12"/>
      <c r="AG23" s="38"/>
      <c r="AH23" s="105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12"/>
      <c r="AG24" s="38"/>
      <c r="AH24" s="105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12"/>
      <c r="AG25" s="38"/>
      <c r="AH25" s="105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12"/>
      <c r="AG26" s="38"/>
      <c r="AH26" s="105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12"/>
      <c r="AG27" s="38"/>
      <c r="AH27" s="105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12"/>
      <c r="AG28" s="38"/>
      <c r="AH28" s="105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12"/>
      <c r="AG29" s="38"/>
      <c r="AH29" s="105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12"/>
      <c r="AG30" s="38"/>
      <c r="AH30" s="105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12"/>
      <c r="AG31" s="38"/>
      <c r="AH31" s="105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12"/>
      <c r="AG32" s="38"/>
      <c r="AH32" s="105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12"/>
      <c r="AG33" s="38"/>
      <c r="AH33" s="105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12"/>
      <c r="AG34" s="38"/>
      <c r="AH34" s="105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12"/>
      <c r="AG35" s="38"/>
      <c r="AH35" s="105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12"/>
      <c r="AG36" s="38"/>
      <c r="AH36" s="105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12"/>
      <c r="AG37" s="38"/>
      <c r="AH37" s="105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12"/>
      <c r="AG38" s="38"/>
      <c r="AH38" s="105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12"/>
      <c r="AG39" s="38"/>
      <c r="AH39" s="105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12"/>
      <c r="AG40" s="38"/>
      <c r="AH40" s="105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12"/>
      <c r="AG41" s="38"/>
      <c r="AH41" s="105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12"/>
      <c r="AG42" s="38"/>
      <c r="AH42" s="105"/>
      <c r="AI42" s="78"/>
    </row>
    <row r="43" customFormat="false" ht="13.5" hidden="false" customHeight="false" outlineLevel="0" collapsed="false">
      <c r="A43" s="40"/>
      <c r="B43" s="167"/>
      <c r="C43" s="168"/>
      <c r="D43" s="57"/>
      <c r="E43" s="168"/>
      <c r="F43" s="57"/>
      <c r="G43" s="168"/>
      <c r="H43" s="57"/>
      <c r="I43" s="168"/>
      <c r="J43" s="57"/>
      <c r="K43" s="168"/>
      <c r="L43" s="57"/>
      <c r="M43" s="168"/>
      <c r="N43" s="57"/>
      <c r="O43" s="168"/>
      <c r="P43" s="57"/>
      <c r="Q43" s="168"/>
      <c r="R43" s="57"/>
      <c r="S43" s="136"/>
      <c r="T43" s="167"/>
      <c r="U43" s="168"/>
      <c r="V43" s="57"/>
      <c r="W43" s="168"/>
      <c r="X43" s="57"/>
      <c r="Y43" s="168"/>
      <c r="Z43" s="57"/>
      <c r="AA43" s="168"/>
      <c r="AB43" s="57"/>
      <c r="AC43" s="168"/>
      <c r="AD43" s="51"/>
      <c r="AE43" s="185" t="n">
        <f aca="false">($B$8*B43)+($D$8*D43)+($F$8*F43)+($H$8*H43)+($J$8*J43)+($L$8*L43)+($N$8*N43)+($P$8*P43)+($T$8*T43)+($V$8*V43)+($X$8*X43)+($Z$8*Z43)+($AB$8*AB43)+($AD$8*AD43)</f>
        <v>0</v>
      </c>
      <c r="AF43" s="215"/>
      <c r="AG43" s="46"/>
      <c r="AH43" s="106"/>
      <c r="AI43" s="82"/>
    </row>
    <row r="45" customFormat="false" ht="12.75" hidden="false" customHeight="false" outlineLevel="0" collapsed="false">
      <c r="P45" s="256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E69" activeCellId="0" sqref="AE69:A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8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7.85"/>
    <col collapsed="false" customWidth="true" hidden="false" outlineLevel="0" max="21" min="21" style="0" width="2.7"/>
    <col collapsed="false" customWidth="true" hidden="false" outlineLevel="0" max="22" min="22" style="0" width="6.85"/>
    <col collapsed="false" customWidth="true" hidden="false" outlineLevel="0" max="23" min="23" style="0" width="2.7"/>
    <col collapsed="false" customWidth="true" hidden="false" outlineLevel="0" max="24" min="24" style="0" width="7.42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11.7"/>
    <col collapsed="false" customWidth="true" hidden="false" outlineLevel="0" max="30" min="30" style="0" width="7.14"/>
    <col collapsed="false" customWidth="true" hidden="false" outlineLevel="0" max="31" min="31" style="0" width="6.99"/>
    <col collapsed="false" customWidth="true" hidden="false" outlineLevel="0" max="32" min="32" style="0" width="17.28"/>
    <col collapsed="false" customWidth="true" hidden="false" outlineLevel="0" max="33" min="33" style="0" width="7.28"/>
    <col collapsed="false" customWidth="true" hidden="false" outlineLevel="0" max="34" min="34" style="0" width="24.85"/>
    <col collapsed="false" customWidth="true" hidden="true" outlineLevel="0" max="35" min="35" style="0" width="5.85"/>
    <col collapsed="false" customWidth="true" hidden="false" outlineLevel="0" max="36" min="36" style="0" width="15.56"/>
  </cols>
  <sheetData>
    <row r="1" customFormat="false" ht="15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219"/>
    </row>
    <row r="2" customFormat="false" ht="12" hidden="false" customHeight="tru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19"/>
    </row>
    <row r="3" customFormat="false" ht="12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1"/>
      <c r="K3" s="261"/>
      <c r="L3" s="261"/>
      <c r="M3" s="261"/>
      <c r="N3" s="261"/>
      <c r="O3" s="261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2" t="s">
        <v>299</v>
      </c>
      <c r="AD3" s="262"/>
      <c r="AE3" s="263" t="n">
        <f aca="false">SUM(AE9:AE21)/5</f>
        <v>2441.645455</v>
      </c>
      <c r="AF3" s="263"/>
      <c r="AG3" s="263"/>
      <c r="AH3" s="264"/>
      <c r="AI3" s="265"/>
      <c r="AJ3" s="219"/>
    </row>
    <row r="4" customFormat="false" ht="12" hidden="false" customHeight="true" outlineLevel="0" collapsed="false">
      <c r="A4" s="257" t="s">
        <v>392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19"/>
    </row>
    <row r="5" customFormat="false" ht="13.5" hidden="false" customHeight="false" outlineLevel="0" collapsed="false">
      <c r="A5" s="266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19"/>
    </row>
    <row r="6" customFormat="false" ht="14.25" hidden="false" customHeight="true" outlineLevel="0" collapsed="false">
      <c r="A6" s="268" t="s">
        <v>2</v>
      </c>
      <c r="B6" s="269" t="s">
        <v>3</v>
      </c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8" t="s">
        <v>4</v>
      </c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70"/>
      <c r="AF6" s="271" t="s">
        <v>5</v>
      </c>
      <c r="AG6" s="272"/>
      <c r="AH6" s="273"/>
      <c r="AI6" s="274"/>
      <c r="AJ6" s="223"/>
    </row>
    <row r="7" customFormat="false" ht="165" hidden="false" customHeight="true" outlineLevel="0" collapsed="false">
      <c r="A7" s="275"/>
      <c r="B7" s="276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6"/>
      <c r="U7" s="277"/>
      <c r="V7" s="277"/>
      <c r="W7" s="277"/>
      <c r="X7" s="277"/>
      <c r="Y7" s="277"/>
      <c r="Z7" s="277"/>
      <c r="AA7" s="277"/>
      <c r="AB7" s="277"/>
      <c r="AC7" s="278"/>
      <c r="AD7" s="279" t="s">
        <v>367</v>
      </c>
      <c r="AE7" s="280" t="s">
        <v>304</v>
      </c>
      <c r="AF7" s="276"/>
      <c r="AG7" s="281"/>
      <c r="AH7" s="282"/>
      <c r="AI7" s="283"/>
    </row>
    <row r="8" customFormat="false" ht="14.25" hidden="false" customHeight="false" outlineLevel="0" collapsed="false">
      <c r="A8" s="284" t="s">
        <v>305</v>
      </c>
      <c r="B8" s="285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7"/>
      <c r="T8" s="285"/>
      <c r="U8" s="286"/>
      <c r="V8" s="286"/>
      <c r="W8" s="286"/>
      <c r="X8" s="286"/>
      <c r="Y8" s="286"/>
      <c r="Z8" s="286"/>
      <c r="AA8" s="286"/>
      <c r="AB8" s="286"/>
      <c r="AC8" s="288"/>
      <c r="AD8" s="289"/>
      <c r="AE8" s="290"/>
      <c r="AF8" s="291"/>
      <c r="AG8" s="292"/>
      <c r="AH8" s="293"/>
      <c r="AI8" s="283"/>
    </row>
    <row r="9" customFormat="false" ht="13.5" hidden="false" customHeight="false" outlineLevel="0" collapsed="false">
      <c r="A9" s="294" t="s">
        <v>70</v>
      </c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95"/>
      <c r="S9" s="273"/>
      <c r="T9" s="257"/>
      <c r="U9" s="258"/>
      <c r="V9" s="258"/>
      <c r="W9" s="258"/>
      <c r="X9" s="258"/>
      <c r="Y9" s="258"/>
      <c r="Z9" s="258"/>
      <c r="AA9" s="258"/>
      <c r="AB9" s="258"/>
      <c r="AC9" s="296"/>
      <c r="AD9" s="297" t="n">
        <v>4327</v>
      </c>
      <c r="AE9" s="294" t="n">
        <f aca="false">AD9*0.5777675</f>
        <v>2499.9999725</v>
      </c>
      <c r="AF9" s="298" t="s">
        <v>333</v>
      </c>
      <c r="AG9" s="292"/>
      <c r="AH9" s="293"/>
      <c r="AI9" s="283"/>
    </row>
    <row r="10" customFormat="false" ht="12.75" hidden="false" customHeight="false" outlineLevel="0" collapsed="false">
      <c r="A10" s="294" t="s">
        <v>169</v>
      </c>
      <c r="B10" s="257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95"/>
      <c r="S10" s="273"/>
      <c r="T10" s="257"/>
      <c r="U10" s="258"/>
      <c r="V10" s="258"/>
      <c r="W10" s="258"/>
      <c r="X10" s="258"/>
      <c r="Y10" s="258"/>
      <c r="Z10" s="258"/>
      <c r="AA10" s="258"/>
      <c r="AB10" s="258"/>
      <c r="AC10" s="296"/>
      <c r="AD10" s="297" t="n">
        <v>3996</v>
      </c>
      <c r="AE10" s="294" t="n">
        <f aca="false">AD10*0.5777675</f>
        <v>2308.75893</v>
      </c>
      <c r="AF10" s="299" t="s">
        <v>253</v>
      </c>
      <c r="AG10" s="292"/>
      <c r="AH10" s="293"/>
      <c r="AI10" s="283"/>
    </row>
    <row r="11" customFormat="false" ht="12.75" hidden="false" customHeight="false" outlineLevel="0" collapsed="false">
      <c r="A11" s="294" t="s">
        <v>361</v>
      </c>
      <c r="B11" s="257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95"/>
      <c r="S11" s="273"/>
      <c r="T11" s="257"/>
      <c r="U11" s="258"/>
      <c r="V11" s="258"/>
      <c r="W11" s="258"/>
      <c r="X11" s="258"/>
      <c r="Y11" s="258"/>
      <c r="Z11" s="258"/>
      <c r="AA11" s="258"/>
      <c r="AB11" s="258"/>
      <c r="AC11" s="296"/>
      <c r="AD11" s="297" t="n">
        <v>3915</v>
      </c>
      <c r="AE11" s="294" t="n">
        <f aca="false">AD11*0.5777675</f>
        <v>2261.9597625</v>
      </c>
      <c r="AF11" s="299" t="s">
        <v>253</v>
      </c>
      <c r="AG11" s="292"/>
      <c r="AH11" s="293"/>
      <c r="AI11" s="283"/>
    </row>
    <row r="12" customFormat="false" ht="12.75" hidden="false" customHeight="false" outlineLevel="0" collapsed="false">
      <c r="A12" s="294" t="s">
        <v>233</v>
      </c>
      <c r="B12" s="257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95"/>
      <c r="S12" s="273"/>
      <c r="T12" s="257"/>
      <c r="U12" s="258"/>
      <c r="V12" s="258"/>
      <c r="W12" s="258"/>
      <c r="X12" s="258"/>
      <c r="Y12" s="258"/>
      <c r="Z12" s="258"/>
      <c r="AA12" s="258"/>
      <c r="AB12" s="258"/>
      <c r="AC12" s="296"/>
      <c r="AD12" s="297" t="n">
        <v>3550</v>
      </c>
      <c r="AE12" s="294" t="n">
        <f aca="false">AD12*0.5777675</f>
        <v>2051.074625</v>
      </c>
      <c r="AF12" s="299" t="s">
        <v>254</v>
      </c>
      <c r="AG12" s="292"/>
      <c r="AH12" s="293"/>
      <c r="AI12" s="283"/>
    </row>
    <row r="13" customFormat="false" ht="12.75" hidden="false" customHeight="true" outlineLevel="0" collapsed="false">
      <c r="A13" s="294" t="s">
        <v>393</v>
      </c>
      <c r="B13" s="257"/>
      <c r="C13" s="258"/>
      <c r="D13" s="258"/>
      <c r="E13" s="258"/>
      <c r="F13" s="300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95"/>
      <c r="S13" s="273"/>
      <c r="T13" s="257"/>
      <c r="U13" s="258"/>
      <c r="V13" s="258"/>
      <c r="W13" s="258"/>
      <c r="X13" s="258"/>
      <c r="Y13" s="258"/>
      <c r="Z13" s="258"/>
      <c r="AA13" s="258"/>
      <c r="AB13" s="258"/>
      <c r="AC13" s="296"/>
      <c r="AD13" s="297" t="n">
        <v>3292</v>
      </c>
      <c r="AE13" s="294" t="n">
        <f aca="false">AD13*0.5777675</f>
        <v>1902.01061</v>
      </c>
      <c r="AF13" s="299" t="s">
        <v>255</v>
      </c>
      <c r="AG13" s="301"/>
      <c r="AH13" s="293"/>
      <c r="AI13" s="283"/>
    </row>
    <row r="14" customFormat="false" ht="12.75" hidden="false" customHeight="false" outlineLevel="0" collapsed="false">
      <c r="A14" s="294" t="s">
        <v>394</v>
      </c>
      <c r="B14" s="257"/>
      <c r="C14" s="258"/>
      <c r="D14" s="258"/>
      <c r="E14" s="258"/>
      <c r="F14" s="300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95"/>
      <c r="S14" s="273"/>
      <c r="T14" s="257"/>
      <c r="U14" s="258"/>
      <c r="V14" s="258"/>
      <c r="W14" s="258"/>
      <c r="X14" s="258"/>
      <c r="Y14" s="258"/>
      <c r="Z14" s="258"/>
      <c r="AA14" s="258"/>
      <c r="AB14" s="258"/>
      <c r="AC14" s="296"/>
      <c r="AD14" s="297" t="n">
        <v>2050</v>
      </c>
      <c r="AE14" s="294" t="n">
        <f aca="false">AD14*0.5777675</f>
        <v>1184.423375</v>
      </c>
      <c r="AF14" s="299" t="s">
        <v>257</v>
      </c>
      <c r="AG14" s="301"/>
      <c r="AH14" s="302"/>
      <c r="AI14" s="283"/>
    </row>
    <row r="15" customFormat="false" ht="12.75" hidden="false" customHeight="false" outlineLevel="0" collapsed="false">
      <c r="A15" s="294"/>
      <c r="B15" s="257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95"/>
      <c r="S15" s="273"/>
      <c r="T15" s="257"/>
      <c r="U15" s="258"/>
      <c r="V15" s="258"/>
      <c r="W15" s="258"/>
      <c r="X15" s="258"/>
      <c r="Y15" s="258"/>
      <c r="Z15" s="258"/>
      <c r="AA15" s="258"/>
      <c r="AB15" s="258"/>
      <c r="AC15" s="296"/>
      <c r="AD15" s="297"/>
      <c r="AE15" s="294" t="n">
        <f aca="false">AD15*0.5777675</f>
        <v>0</v>
      </c>
      <c r="AF15" s="299"/>
      <c r="AG15" s="301"/>
      <c r="AH15" s="302"/>
      <c r="AI15" s="283"/>
    </row>
    <row r="16" customFormat="false" ht="12.75" hidden="false" customHeight="false" outlineLevel="0" collapsed="false">
      <c r="A16" s="294"/>
      <c r="B16" s="257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95"/>
      <c r="S16" s="273"/>
      <c r="T16" s="257"/>
      <c r="U16" s="258"/>
      <c r="V16" s="258"/>
      <c r="W16" s="258"/>
      <c r="X16" s="258"/>
      <c r="Y16" s="258"/>
      <c r="Z16" s="258"/>
      <c r="AA16" s="258"/>
      <c r="AB16" s="258"/>
      <c r="AC16" s="296"/>
      <c r="AD16" s="297"/>
      <c r="AE16" s="294" t="n">
        <f aca="false">AD16*0.5777675</f>
        <v>0</v>
      </c>
      <c r="AF16" s="299"/>
      <c r="AG16" s="301"/>
      <c r="AH16" s="302"/>
      <c r="AI16" s="283"/>
    </row>
    <row r="17" customFormat="false" ht="12.75" hidden="false" customHeight="false" outlineLevel="0" collapsed="false">
      <c r="A17" s="294"/>
      <c r="B17" s="257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95"/>
      <c r="S17" s="273"/>
      <c r="T17" s="257"/>
      <c r="U17" s="258"/>
      <c r="V17" s="258"/>
      <c r="W17" s="258"/>
      <c r="X17" s="258"/>
      <c r="Y17" s="258"/>
      <c r="Z17" s="258"/>
      <c r="AA17" s="258"/>
      <c r="AB17" s="258"/>
      <c r="AC17" s="296"/>
      <c r="AD17" s="297"/>
      <c r="AE17" s="294" t="n">
        <f aca="false">AD17*0.5777675</f>
        <v>0</v>
      </c>
      <c r="AF17" s="303"/>
      <c r="AG17" s="304"/>
      <c r="AH17" s="302"/>
      <c r="AI17" s="283"/>
    </row>
    <row r="18" customFormat="false" ht="12.75" hidden="false" customHeight="false" outlineLevel="0" collapsed="false">
      <c r="A18" s="294"/>
      <c r="B18" s="257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95"/>
      <c r="S18" s="273"/>
      <c r="T18" s="257"/>
      <c r="U18" s="258"/>
      <c r="V18" s="258"/>
      <c r="W18" s="258"/>
      <c r="X18" s="258"/>
      <c r="Y18" s="258"/>
      <c r="Z18" s="258"/>
      <c r="AA18" s="258"/>
      <c r="AB18" s="258"/>
      <c r="AC18" s="296"/>
      <c r="AD18" s="297"/>
      <c r="AE18" s="294" t="n">
        <f aca="false">AD18*0.5777675</f>
        <v>0</v>
      </c>
      <c r="AF18" s="299"/>
      <c r="AG18" s="301"/>
      <c r="AH18" s="293"/>
      <c r="AI18" s="283"/>
    </row>
    <row r="19" customFormat="false" ht="12.75" hidden="false" customHeight="false" outlineLevel="0" collapsed="false">
      <c r="A19" s="294"/>
      <c r="B19" s="257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95"/>
      <c r="S19" s="273"/>
      <c r="T19" s="257"/>
      <c r="U19" s="258"/>
      <c r="V19" s="258"/>
      <c r="W19" s="258"/>
      <c r="X19" s="258"/>
      <c r="Y19" s="258"/>
      <c r="Z19" s="258"/>
      <c r="AA19" s="258"/>
      <c r="AB19" s="258"/>
      <c r="AC19" s="296"/>
      <c r="AD19" s="297"/>
      <c r="AE19" s="294" t="n">
        <f aca="false">AD19*0.5777675</f>
        <v>0</v>
      </c>
      <c r="AF19" s="303"/>
      <c r="AG19" s="304"/>
      <c r="AH19" s="293"/>
      <c r="AI19" s="283"/>
    </row>
    <row r="20" customFormat="false" ht="12.75" hidden="false" customHeight="false" outlineLevel="0" collapsed="false">
      <c r="A20" s="294"/>
      <c r="B20" s="257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95"/>
      <c r="S20" s="273"/>
      <c r="T20" s="257"/>
      <c r="U20" s="258"/>
      <c r="V20" s="258"/>
      <c r="W20" s="258"/>
      <c r="X20" s="258"/>
      <c r="Y20" s="258"/>
      <c r="Z20" s="258"/>
      <c r="AA20" s="258"/>
      <c r="AB20" s="258"/>
      <c r="AC20" s="296"/>
      <c r="AD20" s="297"/>
      <c r="AE20" s="294" t="n">
        <f aca="false">AD20*0.5777675</f>
        <v>0</v>
      </c>
      <c r="AF20" s="303"/>
      <c r="AG20" s="304"/>
      <c r="AH20" s="293"/>
      <c r="AI20" s="283"/>
    </row>
    <row r="21" customFormat="false" ht="13.5" hidden="false" customHeight="false" outlineLevel="0" collapsed="false">
      <c r="A21" s="305"/>
      <c r="B21" s="268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7"/>
      <c r="S21" s="270"/>
      <c r="T21" s="268"/>
      <c r="U21" s="306"/>
      <c r="V21" s="306"/>
      <c r="W21" s="306"/>
      <c r="X21" s="306"/>
      <c r="Y21" s="306"/>
      <c r="Z21" s="306"/>
      <c r="AA21" s="306"/>
      <c r="AB21" s="306"/>
      <c r="AC21" s="308"/>
      <c r="AD21" s="309"/>
      <c r="AE21" s="305" t="n">
        <f aca="false">AD21*0.5777675</f>
        <v>0</v>
      </c>
      <c r="AF21" s="310"/>
      <c r="AG21" s="311"/>
      <c r="AH21" s="312"/>
      <c r="AI21" s="283"/>
    </row>
    <row r="22" customFormat="false" ht="13.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6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7"/>
      <c r="AD22" s="238"/>
      <c r="AE22" s="239"/>
      <c r="AF22" s="240"/>
      <c r="AG22" s="241"/>
      <c r="AH22" s="241"/>
    </row>
    <row r="23" customFormat="false" ht="15.75" hidden="false" customHeight="false" outlineLevel="0" collapsed="false">
      <c r="A23" s="86" t="s">
        <v>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</row>
    <row r="24" customFormat="false" ht="12.75" hidden="false" customHeight="false" outlineLevel="0" collapsed="false">
      <c r="A24" s="88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</row>
    <row r="25" customFormat="false" ht="30" hidden="false" customHeight="false" outlineLevel="0" collapsed="false">
      <c r="A25" s="89"/>
      <c r="B25" s="33"/>
      <c r="C25" s="33"/>
      <c r="D25" s="33"/>
      <c r="E25" s="33"/>
      <c r="F25" s="33"/>
      <c r="G25" s="33"/>
      <c r="H25" s="33"/>
      <c r="I25" s="33"/>
      <c r="J25" s="90"/>
      <c r="K25" s="90"/>
      <c r="L25" s="90"/>
      <c r="M25" s="90"/>
      <c r="N25" s="90"/>
      <c r="O25" s="90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188" t="s">
        <v>299</v>
      </c>
      <c r="AD25" s="188"/>
      <c r="AE25" s="171" t="n">
        <f aca="false">SUM(AE33:AE43)/5</f>
        <v>0</v>
      </c>
      <c r="AF25" s="171"/>
      <c r="AG25" s="171"/>
      <c r="AH25" s="91"/>
      <c r="AI25" s="92"/>
    </row>
    <row r="26" customFormat="false" ht="12.75" hidden="false" customHeight="false" outlineLevel="0" collapsed="false">
      <c r="A26" s="88" t="s">
        <v>39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</row>
    <row r="27" customFormat="false" ht="13.5" hidden="false" customHeight="false" outlineLevel="0" collapsed="false">
      <c r="A27" s="134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33"/>
      <c r="AH27" s="33"/>
      <c r="AI27" s="220"/>
    </row>
    <row r="28" customFormat="false" ht="13.5" hidden="false" customHeight="false" outlineLevel="0" collapsed="false">
      <c r="A28" s="169" t="s">
        <v>2</v>
      </c>
      <c r="B28" s="221" t="s">
        <v>3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135" t="s">
        <v>4</v>
      </c>
      <c r="U28" s="135"/>
      <c r="V28" s="135"/>
      <c r="W28" s="135"/>
      <c r="X28" s="135"/>
      <c r="Y28" s="135"/>
      <c r="Z28" s="135"/>
      <c r="AA28" s="135"/>
      <c r="AB28" s="135"/>
      <c r="AC28" s="135"/>
      <c r="AD28" s="169"/>
      <c r="AE28" s="136"/>
      <c r="AF28" s="169" t="s">
        <v>5</v>
      </c>
      <c r="AG28" s="313"/>
      <c r="AH28" s="12"/>
      <c r="AI28" s="222"/>
    </row>
    <row r="29" customFormat="false" ht="69.75" hidden="false" customHeight="true" outlineLevel="0" collapsed="false">
      <c r="A29" s="224"/>
      <c r="B29" s="314" t="s">
        <v>396</v>
      </c>
      <c r="C29" s="15"/>
      <c r="D29" s="315" t="s">
        <v>397</v>
      </c>
      <c r="E29" s="15"/>
      <c r="F29" s="315" t="s">
        <v>398</v>
      </c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314" t="s">
        <v>399</v>
      </c>
      <c r="U29" s="316"/>
      <c r="V29" s="315" t="s">
        <v>400</v>
      </c>
      <c r="W29" s="316"/>
      <c r="X29" s="315" t="s">
        <v>401</v>
      </c>
      <c r="Y29" s="316"/>
      <c r="Z29" s="315"/>
      <c r="AA29" s="316"/>
      <c r="AB29" s="315"/>
      <c r="AC29" s="317" t="s">
        <v>373</v>
      </c>
      <c r="AD29" s="318" t="s">
        <v>374</v>
      </c>
      <c r="AE29" s="319" t="s">
        <v>304</v>
      </c>
      <c r="AF29" s="18"/>
      <c r="AG29" s="197"/>
      <c r="AH29" s="78"/>
    </row>
    <row r="30" customFormat="false" ht="15.75" hidden="false" customHeight="true" outlineLevel="0" collapsed="false">
      <c r="A30" s="173" t="s">
        <v>305</v>
      </c>
      <c r="B30" s="174" t="n">
        <v>200</v>
      </c>
      <c r="C30" s="175"/>
      <c r="D30" s="176" t="n">
        <v>150</v>
      </c>
      <c r="E30" s="175"/>
      <c r="F30" s="176" t="n">
        <v>500</v>
      </c>
      <c r="G30" s="175"/>
      <c r="H30" s="176"/>
      <c r="I30" s="175"/>
      <c r="J30" s="176"/>
      <c r="K30" s="175"/>
      <c r="L30" s="176"/>
      <c r="M30" s="175"/>
      <c r="N30" s="176"/>
      <c r="O30" s="175"/>
      <c r="P30" s="176"/>
      <c r="Q30" s="175"/>
      <c r="R30" s="176" t="s">
        <v>306</v>
      </c>
      <c r="S30" s="177"/>
      <c r="T30" s="174" t="n">
        <v>-100</v>
      </c>
      <c r="U30" s="175"/>
      <c r="V30" s="176" t="n">
        <v>-50</v>
      </c>
      <c r="W30" s="175"/>
      <c r="X30" s="176" t="n">
        <v>-50</v>
      </c>
      <c r="Y30" s="175"/>
      <c r="Z30" s="176"/>
      <c r="AA30" s="175"/>
      <c r="AB30" s="176"/>
      <c r="AC30" s="226"/>
      <c r="AD30" s="179"/>
      <c r="AE30" s="180"/>
      <c r="AF30" s="320"/>
      <c r="AG30" s="197"/>
      <c r="AH30" s="78"/>
    </row>
    <row r="31" customFormat="false" ht="13.5" hidden="false" customHeight="false" outlineLevel="0" collapsed="false">
      <c r="A31" s="31" t="s">
        <v>394</v>
      </c>
      <c r="B31" s="161" t="n">
        <v>5</v>
      </c>
      <c r="C31" s="55"/>
      <c r="D31" s="54" t="n">
        <v>3</v>
      </c>
      <c r="E31" s="55"/>
      <c r="F31" s="54" t="n">
        <v>1</v>
      </c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163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321" t="n">
        <v>0.306203703703704</v>
      </c>
      <c r="AD31" s="322" t="n">
        <v>2050</v>
      </c>
      <c r="AE31" s="243"/>
      <c r="AF31" s="200"/>
      <c r="AG31" s="323"/>
      <c r="AH31" s="323"/>
    </row>
    <row r="32" customFormat="false" ht="12.75" hidden="false" customHeight="false" outlineLevel="0" collapsed="false">
      <c r="A32" s="31" t="s">
        <v>169</v>
      </c>
      <c r="B32" s="161" t="n">
        <v>5</v>
      </c>
      <c r="C32" s="55"/>
      <c r="D32" s="54" t="n">
        <v>3</v>
      </c>
      <c r="E32" s="55"/>
      <c r="F32" s="54" t="n">
        <v>1</v>
      </c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163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321" t="n">
        <v>0.306828703703704</v>
      </c>
      <c r="AD32" s="322" t="n">
        <v>2046</v>
      </c>
      <c r="AE32" s="89"/>
      <c r="AF32" s="200"/>
      <c r="AG32" s="324"/>
      <c r="AH32" s="127"/>
    </row>
    <row r="33" customFormat="false" ht="12.75" hidden="false" customHeight="false" outlineLevel="0" collapsed="false">
      <c r="A33" s="31" t="s">
        <v>70</v>
      </c>
      <c r="B33" s="161" t="n">
        <v>5</v>
      </c>
      <c r="C33" s="55"/>
      <c r="D33" s="54" t="n">
        <v>3</v>
      </c>
      <c r="E33" s="55"/>
      <c r="F33" s="162" t="n">
        <v>1</v>
      </c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163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321" t="n">
        <v>0.30994212962963</v>
      </c>
      <c r="AD33" s="322" t="n">
        <v>2027</v>
      </c>
      <c r="AE33" s="89"/>
      <c r="AF33" s="207"/>
      <c r="AG33" s="324"/>
      <c r="AH33" s="127"/>
    </row>
    <row r="34" customFormat="false" ht="12.75" hidden="false" customHeight="false" outlineLevel="0" collapsed="false">
      <c r="A34" s="31" t="s">
        <v>233</v>
      </c>
      <c r="B34" s="161" t="n">
        <v>5</v>
      </c>
      <c r="C34" s="55"/>
      <c r="D34" s="54" t="n">
        <v>3</v>
      </c>
      <c r="E34" s="55"/>
      <c r="F34" s="162" t="n">
        <v>1</v>
      </c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163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321" t="n">
        <v>0.34443287037037</v>
      </c>
      <c r="AD34" s="322" t="n">
        <f aca="false">($B$30*B34)+($D$30*D34)+($F$30*F34)+($H$30*H34)+($J$30*J34)+($L$30*L34)+($N$30*N34)+($P$30*P34)+($T$30*T34)+($V$30*V34)+($X$30*X34)+($Z$30*Z34)+($AB$30*AB34)</f>
        <v>1950</v>
      </c>
      <c r="AE34" s="243"/>
      <c r="AF34" s="207"/>
      <c r="AG34" s="324"/>
      <c r="AH34" s="127"/>
    </row>
    <row r="35" customFormat="false" ht="12.75" hidden="false" customHeight="false" outlineLevel="0" collapsed="false">
      <c r="A35" s="31" t="s">
        <v>361</v>
      </c>
      <c r="B35" s="161" t="n">
        <v>5</v>
      </c>
      <c r="C35" s="55"/>
      <c r="D35" s="54" t="n">
        <v>2</v>
      </c>
      <c r="E35" s="55"/>
      <c r="F35" s="54" t="n">
        <v>1</v>
      </c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163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321" t="n">
        <v>0.304594907407407</v>
      </c>
      <c r="AD35" s="322" t="n">
        <f aca="false">($B$30*B35)+($D$30*D35)+($F$30*F35)+($H$30*H35)+($J$30*J35)+($L$30*L35)+($N$30*N35)+($P$30*P35)+($T$30*T35)+($V$30*V35)+($X$30*X35)+($Z$30*Z35)+($AB$30*AB35)</f>
        <v>1800</v>
      </c>
      <c r="AE35" s="243"/>
      <c r="AF35" s="207"/>
      <c r="AG35" s="325"/>
      <c r="AH35" s="127"/>
    </row>
    <row r="36" customFormat="false" ht="12.75" hidden="false" customHeight="false" outlineLevel="0" collapsed="false">
      <c r="A36" s="31" t="s">
        <v>393</v>
      </c>
      <c r="B36" s="161" t="n">
        <v>5</v>
      </c>
      <c r="C36" s="55"/>
      <c r="D36" s="54" t="n">
        <v>1</v>
      </c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163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321" t="n">
        <v>0.304293981481482</v>
      </c>
      <c r="AD36" s="322" t="n">
        <f aca="false">($B$30*B36)+($D$30*D36)+($F$30*F36)+($H$30*H36)+($J$30*J36)+($L$30*L36)+($N$30*N36)+($P$30*P36)+($T$30*T36)+($V$30*V36)+($X$30*X36)+($Z$30*Z36)+($AB$30*AB36)</f>
        <v>1150</v>
      </c>
      <c r="AE36" s="89"/>
      <c r="AF36" s="207"/>
      <c r="AG36" s="325"/>
      <c r="AH36" s="326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162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163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321"/>
      <c r="AD37" s="322" t="n">
        <f aca="false">($B$30*B37)+($D$30*D37)+($F$30*F37)+($H$30*H37)+($J$30*J37)+($L$30*L37)+($N$30*N37)+($P$30*P37)+($T$30*T37)+($V$30*V37)+($X$30*X37)+($Z$30*Z37)+($AB$30*AB37)</f>
        <v>0</v>
      </c>
      <c r="AE37" s="243"/>
      <c r="AF37" s="207"/>
      <c r="AG37" s="325"/>
      <c r="AH37" s="326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162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163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321"/>
      <c r="AD38" s="322" t="n">
        <f aca="false">($B$30*B38)+($D$30*D38)+($F$30*F38)+($H$30*H38)+($J$30*J38)+($L$30*L38)+($N$30*N38)+($P$30*P38)+($T$30*T38)+($V$30*V38)+($X$30*X38)+($Z$30*Z38)+($AB$30*AB38)</f>
        <v>0</v>
      </c>
      <c r="AE38" s="243"/>
      <c r="AF38" s="207"/>
      <c r="AG38" s="325"/>
      <c r="AH38" s="326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163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321"/>
      <c r="AD39" s="322" t="n">
        <f aca="false">($B$30*B39)+($D$30*D39)+($F$30*F39)+($H$30*H39)+($J$30*J39)+($L$30*L39)+($N$30*N39)+($P$30*P39)+($T$30*T39)+($V$30*V39)+($X$30*X39)+($Z$30*Z39)+($AB$30*AB39)</f>
        <v>0</v>
      </c>
      <c r="AE39" s="243"/>
      <c r="AF39" s="204"/>
      <c r="AG39" s="327"/>
      <c r="AH39" s="326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163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321"/>
      <c r="AD40" s="322" t="n">
        <f aca="false">($B$30*B40)+($D$30*D40)+($F$30*F40)+($H$30*H40)+($J$30*J40)+($L$30*L40)+($N$30*N40)+($P$30*P40)+($T$30*T40)+($V$30*V40)+($X$30*X40)+($Z$30*Z40)+($AB$30*AB40)</f>
        <v>0</v>
      </c>
      <c r="AE40" s="243"/>
      <c r="AF40" s="207"/>
      <c r="AG40" s="325"/>
      <c r="AH40" s="127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163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321"/>
      <c r="AD41" s="322" t="n">
        <f aca="false">($B$30*B41)+($D$30*D41)+($F$30*F41)+($H$30*H41)+($J$30*J41)+($L$30*L41)+($N$30*N41)+($P$30*P41)+($T$30*T41)+($V$30*V41)+($X$30*X41)+($Z$30*Z41)+($AB$30*AB41)</f>
        <v>0</v>
      </c>
      <c r="AE41" s="243"/>
      <c r="AF41" s="204"/>
      <c r="AG41" s="327"/>
      <c r="AH41" s="127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163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321"/>
      <c r="AD42" s="322" t="n">
        <f aca="false">($B$30*B42)+($D$30*D42)+($F$30*F42)+($H$30*H42)+($J$30*J42)+($L$30*L42)+($N$30*N42)+($P$30*P42)+($T$30*T42)+($V$30*V42)+($X$30*X42)+($Z$30*Z42)+($AB$30*AB42)</f>
        <v>0</v>
      </c>
      <c r="AE42" s="243"/>
      <c r="AF42" s="204"/>
      <c r="AG42" s="327"/>
      <c r="AH42" s="127"/>
    </row>
    <row r="43" customFormat="false" ht="13.5" hidden="false" customHeight="false" outlineLevel="0" collapsed="false">
      <c r="A43" s="40"/>
      <c r="B43" s="167"/>
      <c r="C43" s="168"/>
      <c r="D43" s="57"/>
      <c r="E43" s="168"/>
      <c r="F43" s="57"/>
      <c r="G43" s="168"/>
      <c r="H43" s="57"/>
      <c r="I43" s="168"/>
      <c r="J43" s="57"/>
      <c r="K43" s="168"/>
      <c r="L43" s="57"/>
      <c r="M43" s="168"/>
      <c r="N43" s="57"/>
      <c r="O43" s="168"/>
      <c r="P43" s="57"/>
      <c r="Q43" s="168"/>
      <c r="R43" s="230"/>
      <c r="S43" s="136"/>
      <c r="T43" s="167"/>
      <c r="U43" s="168"/>
      <c r="V43" s="57"/>
      <c r="W43" s="168"/>
      <c r="X43" s="57"/>
      <c r="Y43" s="168"/>
      <c r="Z43" s="57"/>
      <c r="AA43" s="168"/>
      <c r="AB43" s="57"/>
      <c r="AC43" s="328"/>
      <c r="AD43" s="329" t="n">
        <f aca="false">($B$30*B43)+($D$30*D43)+($F$30*F43)+($H$30*H43)+($J$30*J43)+($L$30*L43)+($N$30*N43)+($P$30*P43)+($T$30*T43)+($V$30*V43)+($X$30*X43)+($Z$30*Z43)+($AB$30*AB43)</f>
        <v>0</v>
      </c>
      <c r="AE43" s="245"/>
      <c r="AF43" s="330"/>
      <c r="AG43" s="331"/>
      <c r="AH43" s="332"/>
    </row>
    <row r="44" customFormat="false" ht="13.5" hidden="false" customHeight="false" outlineLevel="0" collapsed="false"/>
    <row r="45" customFormat="false" ht="15.75" hidden="false" customHeight="false" outlineLevel="0" collapsed="false">
      <c r="A45" s="246" t="s">
        <v>0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</row>
    <row r="46" customFormat="false" ht="12.75" hidden="false" customHeight="false" outlineLevel="0" collapsed="false">
      <c r="A46" s="88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/>
    </row>
    <row r="47" customFormat="false" ht="30" hidden="false" customHeight="false" outlineLevel="0" collapsed="false">
      <c r="A47" s="89"/>
      <c r="B47" s="33"/>
      <c r="C47" s="33"/>
      <c r="D47" s="33"/>
      <c r="E47" s="33"/>
      <c r="F47" s="33"/>
      <c r="G47" s="33"/>
      <c r="H47" s="33"/>
      <c r="I47" s="33"/>
      <c r="J47" s="90"/>
      <c r="K47" s="90"/>
      <c r="L47" s="90"/>
      <c r="M47" s="90"/>
      <c r="N47" s="90"/>
      <c r="O47" s="90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188" t="s">
        <v>299</v>
      </c>
      <c r="AD47" s="188"/>
      <c r="AE47" s="171" t="n">
        <f aca="false">SUM(AE53:AE65)/5</f>
        <v>0</v>
      </c>
      <c r="AF47" s="171"/>
      <c r="AG47" s="171"/>
      <c r="AH47" s="91"/>
      <c r="AI47" s="247"/>
    </row>
    <row r="48" customFormat="false" ht="12.75" hidden="false" customHeight="false" outlineLevel="0" collapsed="false">
      <c r="A48" s="53" t="s">
        <v>40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</row>
    <row r="49" customFormat="false" ht="13.5" hidden="false" customHeight="false" outlineLevel="0" collapsed="false">
      <c r="A49" s="13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248"/>
    </row>
    <row r="50" customFormat="false" ht="13.5" hidden="false" customHeight="false" outlineLevel="0" collapsed="false">
      <c r="A50" s="169" t="s">
        <v>2</v>
      </c>
      <c r="B50" s="221" t="s">
        <v>3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135" t="s">
        <v>4</v>
      </c>
      <c r="U50" s="135"/>
      <c r="V50" s="135"/>
      <c r="W50" s="135"/>
      <c r="X50" s="135"/>
      <c r="Y50" s="135"/>
      <c r="Z50" s="135"/>
      <c r="AA50" s="135"/>
      <c r="AB50" s="135"/>
      <c r="AC50" s="135"/>
      <c r="AD50" s="169"/>
      <c r="AE50" s="136"/>
      <c r="AF50" s="116" t="s">
        <v>5</v>
      </c>
      <c r="AG50" s="333"/>
      <c r="AH50" s="190"/>
      <c r="AI50" s="222"/>
    </row>
    <row r="51" customFormat="false" ht="78.75" hidden="false" customHeight="true" outlineLevel="0" collapsed="false">
      <c r="A51" s="224"/>
      <c r="B51" s="314" t="s">
        <v>396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15"/>
      <c r="P51" s="16"/>
      <c r="Q51" s="15"/>
      <c r="R51" s="16"/>
      <c r="S51" s="15"/>
      <c r="T51" s="314" t="s">
        <v>403</v>
      </c>
      <c r="U51" s="316"/>
      <c r="V51" s="315" t="s">
        <v>404</v>
      </c>
      <c r="W51" s="316"/>
      <c r="X51" s="315" t="s">
        <v>405</v>
      </c>
      <c r="Y51" s="316"/>
      <c r="Z51" s="315"/>
      <c r="AA51" s="316"/>
      <c r="AB51" s="315"/>
      <c r="AC51" s="317" t="s">
        <v>373</v>
      </c>
      <c r="AD51" s="317" t="s">
        <v>374</v>
      </c>
      <c r="AE51" s="319" t="s">
        <v>304</v>
      </c>
      <c r="AF51" s="18"/>
      <c r="AG51" s="334"/>
      <c r="AH51" s="87"/>
    </row>
    <row r="52" customFormat="false" ht="14.25" hidden="false" customHeight="false" outlineLevel="0" collapsed="false">
      <c r="A52" s="173" t="s">
        <v>305</v>
      </c>
      <c r="B52" s="174" t="n">
        <v>200</v>
      </c>
      <c r="C52" s="175"/>
      <c r="D52" s="176"/>
      <c r="E52" s="175"/>
      <c r="F52" s="176"/>
      <c r="G52" s="175"/>
      <c r="H52" s="176"/>
      <c r="I52" s="175"/>
      <c r="J52" s="176"/>
      <c r="K52" s="175"/>
      <c r="L52" s="176"/>
      <c r="M52" s="175"/>
      <c r="N52" s="176"/>
      <c r="O52" s="175"/>
      <c r="P52" s="176"/>
      <c r="Q52" s="175"/>
      <c r="R52" s="176"/>
      <c r="S52" s="177"/>
      <c r="T52" s="174" t="n">
        <v>-100</v>
      </c>
      <c r="U52" s="175"/>
      <c r="V52" s="176" t="n">
        <v>-50</v>
      </c>
      <c r="W52" s="175"/>
      <c r="X52" s="176" t="n">
        <v>-50</v>
      </c>
      <c r="Y52" s="175"/>
      <c r="Z52" s="176"/>
      <c r="AA52" s="175"/>
      <c r="AB52" s="176"/>
      <c r="AC52" s="173"/>
      <c r="AD52" s="179"/>
      <c r="AE52" s="180"/>
      <c r="AF52" s="320"/>
      <c r="AG52" s="197"/>
      <c r="AH52" s="78"/>
    </row>
    <row r="53" customFormat="false" ht="13.5" hidden="false" customHeight="false" outlineLevel="0" collapsed="false">
      <c r="A53" s="31" t="s">
        <v>70</v>
      </c>
      <c r="B53" s="161" t="n">
        <v>6</v>
      </c>
      <c r="C53" s="55"/>
      <c r="D53" s="54"/>
      <c r="E53" s="55"/>
      <c r="F53" s="162"/>
      <c r="G53" s="55"/>
      <c r="H53" s="54"/>
      <c r="I53" s="55"/>
      <c r="J53" s="54"/>
      <c r="K53" s="55"/>
      <c r="L53" s="54"/>
      <c r="M53" s="55"/>
      <c r="N53" s="54"/>
      <c r="O53" s="55"/>
      <c r="P53" s="54"/>
      <c r="Q53" s="55"/>
      <c r="R53" s="163"/>
      <c r="S53" s="56"/>
      <c r="T53" s="161"/>
      <c r="U53" s="55"/>
      <c r="V53" s="54"/>
      <c r="W53" s="55"/>
      <c r="X53" s="54" t="n">
        <v>4</v>
      </c>
      <c r="Y53" s="55"/>
      <c r="Z53" s="54"/>
      <c r="AA53" s="55"/>
      <c r="AB53" s="54"/>
      <c r="AC53" s="321" t="n">
        <v>0.339699074074074</v>
      </c>
      <c r="AD53" s="335" t="n">
        <f aca="false">($B$52*B53)+($D$52*D53)+($F$52*F53)+($H$52*H53)+($J$52*J53)+($L$52*L53)+($N$52*N53)+($P$52*P53)+($T$52*T53)+($V$52*V53)+($X$52*X53)+($Z$52*Z53)+($AB$52*AB53)+($AC$52*AC53)</f>
        <v>1000</v>
      </c>
      <c r="AE53" s="203"/>
      <c r="AF53" s="200"/>
      <c r="AG53" s="197"/>
      <c r="AH53" s="78"/>
    </row>
    <row r="54" customFormat="false" ht="12.75" hidden="false" customHeight="false" outlineLevel="0" collapsed="false">
      <c r="A54" s="31" t="s">
        <v>169</v>
      </c>
      <c r="B54" s="161" t="n">
        <v>6</v>
      </c>
      <c r="C54" s="55"/>
      <c r="D54" s="54"/>
      <c r="E54" s="55"/>
      <c r="F54" s="54"/>
      <c r="G54" s="55"/>
      <c r="H54" s="54"/>
      <c r="I54" s="55"/>
      <c r="J54" s="54"/>
      <c r="K54" s="55"/>
      <c r="L54" s="54"/>
      <c r="M54" s="55"/>
      <c r="N54" s="54"/>
      <c r="O54" s="55"/>
      <c r="P54" s="54"/>
      <c r="Q54" s="55"/>
      <c r="R54" s="163"/>
      <c r="S54" s="56"/>
      <c r="T54" s="161"/>
      <c r="U54" s="55"/>
      <c r="V54" s="54"/>
      <c r="W54" s="55"/>
      <c r="X54" s="54" t="n">
        <v>7</v>
      </c>
      <c r="Y54" s="55"/>
      <c r="Z54" s="54"/>
      <c r="AA54" s="55"/>
      <c r="AB54" s="54"/>
      <c r="AC54" s="321" t="s">
        <v>406</v>
      </c>
      <c r="AD54" s="335" t="n">
        <f aca="false">($B$52*B54)+($D$52*D54)+($F$52*F54)+($H$52*H54)+($J$52*J54)+($L$52*L54)+($N$52*N54)+($P$52*P54)+($T$52*T54)+($V$52*V54)+($X$52*X54)+($Z$52*Z54)+($AB$52*AB54)+($AC$52*AC54)</f>
        <v>850</v>
      </c>
      <c r="AE54" s="203"/>
      <c r="AF54" s="200"/>
      <c r="AG54" s="197"/>
      <c r="AH54" s="78"/>
    </row>
    <row r="55" customFormat="false" ht="12.75" hidden="false" customHeight="false" outlineLevel="0" collapsed="false">
      <c r="A55" s="31" t="s">
        <v>361</v>
      </c>
      <c r="B55" s="161" t="n">
        <v>6</v>
      </c>
      <c r="C55" s="55"/>
      <c r="D55" s="54"/>
      <c r="E55" s="55"/>
      <c r="F55" s="54"/>
      <c r="G55" s="55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163"/>
      <c r="S55" s="56"/>
      <c r="T55" s="161"/>
      <c r="U55" s="55"/>
      <c r="V55" s="54"/>
      <c r="W55" s="55"/>
      <c r="X55" s="54" t="n">
        <v>7</v>
      </c>
      <c r="Y55" s="55"/>
      <c r="Z55" s="54"/>
      <c r="AA55" s="55"/>
      <c r="AB55" s="54"/>
      <c r="AC55" s="321" t="s">
        <v>407</v>
      </c>
      <c r="AD55" s="335" t="n">
        <f aca="false">($B$52*B55)+($D$52*D55)+($F$52*F55)+($H$52*H55)+($J$52*J55)+($L$52*L55)+($N$52*N55)+($P$52*P55)+($T$52*T55)+($V$52*V55)+($X$52*X55)+($Z$52*Z55)+($AB$52*AB55)+($AC$52*AC55)</f>
        <v>850</v>
      </c>
      <c r="AE55" s="203"/>
      <c r="AF55" s="207"/>
      <c r="AG55" s="197"/>
      <c r="AH55" s="78"/>
    </row>
    <row r="56" customFormat="false" ht="12.75" hidden="false" customHeight="false" outlineLevel="0" collapsed="false">
      <c r="A56" s="31" t="s">
        <v>393</v>
      </c>
      <c r="B56" s="161" t="n">
        <v>6</v>
      </c>
      <c r="C56" s="55"/>
      <c r="D56" s="54"/>
      <c r="E56" s="55"/>
      <c r="F56" s="54"/>
      <c r="G56" s="55"/>
      <c r="H56" s="54"/>
      <c r="I56" s="55"/>
      <c r="J56" s="54"/>
      <c r="K56" s="55"/>
      <c r="L56" s="54"/>
      <c r="M56" s="55"/>
      <c r="N56" s="54"/>
      <c r="O56" s="55"/>
      <c r="P56" s="54"/>
      <c r="Q56" s="55"/>
      <c r="R56" s="163"/>
      <c r="S56" s="56"/>
      <c r="T56" s="161"/>
      <c r="U56" s="55"/>
      <c r="V56" s="54"/>
      <c r="W56" s="55"/>
      <c r="X56" s="54" t="n">
        <v>7</v>
      </c>
      <c r="Y56" s="55"/>
      <c r="Z56" s="54"/>
      <c r="AA56" s="55"/>
      <c r="AB56" s="54"/>
      <c r="AC56" s="321" t="s">
        <v>408</v>
      </c>
      <c r="AD56" s="335" t="n">
        <f aca="false">($B$52*B56)+($D$52*D56)+($F$52*F56)+($H$52*H56)+($J$52*J56)+($L$52*L56)+($N$52*N56)+($P$52*P56)+($T$52*T56)+($V$52*V56)+($X$52*X56)+($Z$52*Z56)+($AB$52*AB56)+($AC$52*AC56)</f>
        <v>850</v>
      </c>
      <c r="AE56" s="203"/>
      <c r="AF56" s="207"/>
      <c r="AG56" s="197"/>
      <c r="AH56" s="78"/>
    </row>
    <row r="57" customFormat="false" ht="12.75" hidden="false" customHeight="false" outlineLevel="0" collapsed="false">
      <c r="A57" s="31" t="s">
        <v>233</v>
      </c>
      <c r="B57" s="161" t="n">
        <v>6</v>
      </c>
      <c r="C57" s="55"/>
      <c r="D57" s="54"/>
      <c r="E57" s="55"/>
      <c r="F57" s="54"/>
      <c r="G57" s="55"/>
      <c r="H57" s="54"/>
      <c r="I57" s="55"/>
      <c r="J57" s="54"/>
      <c r="K57" s="55"/>
      <c r="L57" s="54"/>
      <c r="M57" s="55"/>
      <c r="N57" s="54"/>
      <c r="O57" s="55"/>
      <c r="P57" s="54"/>
      <c r="Q57" s="55"/>
      <c r="R57" s="163"/>
      <c r="S57" s="56"/>
      <c r="T57" s="161" t="n">
        <v>1</v>
      </c>
      <c r="U57" s="55"/>
      <c r="V57" s="54" t="n">
        <v>7</v>
      </c>
      <c r="W57" s="55"/>
      <c r="X57" s="54" t="n">
        <v>7</v>
      </c>
      <c r="Y57" s="55"/>
      <c r="Z57" s="54"/>
      <c r="AA57" s="55"/>
      <c r="AB57" s="54"/>
      <c r="AC57" s="321" t="s">
        <v>409</v>
      </c>
      <c r="AD57" s="335" t="n">
        <f aca="false">($B$52*B57)+($D$52*D57)+($F$52*F57)+($H$52*H57)+($J$52*J57)+($L$52*L57)+($N$52*N57)+($P$52*P57)+($T$52*T57)+($V$52*V57)+($X$52*X57)+($Z$52*Z57)+($AB$52*AB57)+($AC$52*AC57)</f>
        <v>400</v>
      </c>
      <c r="AE57" s="203"/>
      <c r="AF57" s="207"/>
      <c r="AG57" s="77"/>
      <c r="AH57" s="78"/>
    </row>
    <row r="58" customFormat="false" ht="12.75" hidden="false" customHeight="false" outlineLevel="0" collapsed="false">
      <c r="A58" s="31"/>
      <c r="B58" s="161"/>
      <c r="C58" s="55"/>
      <c r="D58" s="54"/>
      <c r="E58" s="55"/>
      <c r="F58" s="54"/>
      <c r="G58" s="55"/>
      <c r="H58" s="54"/>
      <c r="I58" s="55"/>
      <c r="J58" s="54"/>
      <c r="K58" s="55"/>
      <c r="L58" s="54"/>
      <c r="M58" s="55"/>
      <c r="N58" s="54"/>
      <c r="O58" s="55"/>
      <c r="P58" s="54"/>
      <c r="Q58" s="55"/>
      <c r="R58" s="163"/>
      <c r="S58" s="56"/>
      <c r="T58" s="161"/>
      <c r="U58" s="55"/>
      <c r="V58" s="54"/>
      <c r="W58" s="55"/>
      <c r="X58" s="54"/>
      <c r="Y58" s="55"/>
      <c r="Z58" s="54"/>
      <c r="AA58" s="55"/>
      <c r="AB58" s="54"/>
      <c r="AC58" s="321"/>
      <c r="AD58" s="335" t="n">
        <f aca="false">($B$52*B58)+($D$52*D58)+($F$52*F58)+($H$52*H58)+($J$52*J58)+($L$52*L58)+($N$52*N58)+($P$52*P58)+($T$52*T58)+($V$52*V58)+($X$52*X58)+($Z$52*Z58)+($AB$52*AB58)+($AC$52*AC58)</f>
        <v>0</v>
      </c>
      <c r="AE58" s="203"/>
      <c r="AF58" s="207"/>
      <c r="AG58" s="77"/>
      <c r="AH58" s="336"/>
    </row>
    <row r="59" customFormat="false" ht="12.75" hidden="false" customHeight="false" outlineLevel="0" collapsed="false">
      <c r="A59" s="31"/>
      <c r="B59" s="161"/>
      <c r="C59" s="55"/>
      <c r="D59" s="54"/>
      <c r="E59" s="55"/>
      <c r="F59" s="162"/>
      <c r="G59" s="55"/>
      <c r="H59" s="54"/>
      <c r="I59" s="55"/>
      <c r="J59" s="54"/>
      <c r="K59" s="55"/>
      <c r="L59" s="54"/>
      <c r="M59" s="55"/>
      <c r="N59" s="54"/>
      <c r="O59" s="55"/>
      <c r="P59" s="54"/>
      <c r="Q59" s="55"/>
      <c r="R59" s="163"/>
      <c r="S59" s="56"/>
      <c r="T59" s="161"/>
      <c r="U59" s="55"/>
      <c r="V59" s="54"/>
      <c r="W59" s="55"/>
      <c r="X59" s="54"/>
      <c r="Y59" s="55"/>
      <c r="Z59" s="54"/>
      <c r="AA59" s="55"/>
      <c r="AB59" s="54"/>
      <c r="AC59" s="321"/>
      <c r="AD59" s="335" t="n">
        <f aca="false">($B$52*B59)+($D$52*D59)+($F$52*F59)+($H$52*H59)+($J$52*J59)+($L$52*L59)+($N$52*N59)+($P$52*P59)+($T$52*T59)+($V$52*V59)+($X$52*X59)+($Z$52*Z59)+($AB$52*AB59)+($AC$52*AC59)</f>
        <v>0</v>
      </c>
      <c r="AE59" s="203"/>
      <c r="AF59" s="207"/>
      <c r="AG59" s="77"/>
      <c r="AH59" s="336"/>
    </row>
    <row r="60" customFormat="false" ht="12.75" hidden="false" customHeight="false" outlineLevel="0" collapsed="false">
      <c r="A60" s="31"/>
      <c r="B60" s="161"/>
      <c r="C60" s="55"/>
      <c r="D60" s="54"/>
      <c r="E60" s="55"/>
      <c r="F60" s="54"/>
      <c r="G60" s="55"/>
      <c r="H60" s="54"/>
      <c r="I60" s="55"/>
      <c r="J60" s="54"/>
      <c r="K60" s="55"/>
      <c r="L60" s="54"/>
      <c r="M60" s="55"/>
      <c r="N60" s="54"/>
      <c r="O60" s="55"/>
      <c r="P60" s="54"/>
      <c r="Q60" s="55"/>
      <c r="R60" s="163"/>
      <c r="S60" s="56"/>
      <c r="T60" s="161"/>
      <c r="U60" s="55"/>
      <c r="V60" s="54"/>
      <c r="W60" s="55"/>
      <c r="X60" s="54"/>
      <c r="Y60" s="55"/>
      <c r="Z60" s="54"/>
      <c r="AA60" s="55"/>
      <c r="AB60" s="54"/>
      <c r="AC60" s="321"/>
      <c r="AD60" s="335" t="n">
        <f aca="false">($B$52*B60)+($D$52*D60)+($F$52*F60)+($H$52*H60)+($J$52*J60)+($L$52*L60)+($N$52*N60)+($P$52*P60)+($T$52*T60)+($V$52*V60)+($X$52*X60)+($Z$52*Z60)+($AB$52*AB60)+($AC$52*AC60)</f>
        <v>0</v>
      </c>
      <c r="AE60" s="203"/>
      <c r="AF60" s="207"/>
      <c r="AG60" s="77"/>
      <c r="AH60" s="336"/>
    </row>
    <row r="61" customFormat="false" ht="12.75" hidden="false" customHeight="false" outlineLevel="0" collapsed="false">
      <c r="A61" s="31"/>
      <c r="B61" s="161"/>
      <c r="C61" s="55"/>
      <c r="D61" s="54"/>
      <c r="E61" s="55"/>
      <c r="F61" s="54"/>
      <c r="G61" s="55"/>
      <c r="H61" s="54"/>
      <c r="I61" s="55"/>
      <c r="J61" s="54"/>
      <c r="K61" s="55"/>
      <c r="L61" s="54"/>
      <c r="M61" s="55"/>
      <c r="N61" s="54"/>
      <c r="O61" s="55"/>
      <c r="P61" s="54"/>
      <c r="Q61" s="55"/>
      <c r="R61" s="163"/>
      <c r="S61" s="56"/>
      <c r="T61" s="161"/>
      <c r="U61" s="55"/>
      <c r="V61" s="54"/>
      <c r="W61" s="55"/>
      <c r="X61" s="54"/>
      <c r="Y61" s="55"/>
      <c r="Z61" s="54"/>
      <c r="AA61" s="55"/>
      <c r="AB61" s="54"/>
      <c r="AC61" s="321"/>
      <c r="AD61" s="335" t="n">
        <f aca="false">($B$52*B61)+($D$52*D61)+($F$52*F61)+($H$52*H61)+($J$52*J61)+($L$52*L61)+($N$52*N61)+($P$52*P61)+($T$52*T61)+($V$52*V61)+($X$52*X61)+($Z$52*Z61)+($AB$52*AB61)+($AC$52*AC61)</f>
        <v>0</v>
      </c>
      <c r="AE61" s="203"/>
      <c r="AF61" s="204"/>
      <c r="AG61" s="205"/>
      <c r="AH61" s="336"/>
    </row>
    <row r="62" customFormat="false" ht="12.75" hidden="false" customHeight="false" outlineLevel="0" collapsed="false">
      <c r="A62" s="31"/>
      <c r="B62" s="161"/>
      <c r="C62" s="55"/>
      <c r="D62" s="54"/>
      <c r="E62" s="55"/>
      <c r="F62" s="54"/>
      <c r="G62" s="55"/>
      <c r="H62" s="54"/>
      <c r="I62" s="55"/>
      <c r="J62" s="54"/>
      <c r="K62" s="55"/>
      <c r="L62" s="54"/>
      <c r="M62" s="55"/>
      <c r="N62" s="54"/>
      <c r="O62" s="55"/>
      <c r="P62" s="54"/>
      <c r="Q62" s="55"/>
      <c r="R62" s="163"/>
      <c r="S62" s="56"/>
      <c r="T62" s="161"/>
      <c r="U62" s="55"/>
      <c r="V62" s="54"/>
      <c r="W62" s="55"/>
      <c r="X62" s="54"/>
      <c r="Y62" s="55"/>
      <c r="Z62" s="54"/>
      <c r="AA62" s="55"/>
      <c r="AB62" s="54"/>
      <c r="AC62" s="321"/>
      <c r="AD62" s="335" t="n">
        <f aca="false">($B$52*B62)+($D$52*D62)+($F$52*F62)+($H$52*H62)+($J$52*J62)+($L$52*L62)+($N$52*N62)+($P$52*P62)+($T$52*T62)+($V$52*V62)+($X$52*X62)+($Z$52*Z62)+($AB$52*AB62)+($AC$52*AC62)</f>
        <v>0</v>
      </c>
      <c r="AE62" s="203"/>
      <c r="AF62" s="207"/>
      <c r="AG62" s="77"/>
      <c r="AH62" s="78"/>
    </row>
    <row r="63" customFormat="false" ht="12.75" hidden="false" customHeight="false" outlineLevel="0" collapsed="false">
      <c r="A63" s="31"/>
      <c r="B63" s="161"/>
      <c r="C63" s="55"/>
      <c r="D63" s="54"/>
      <c r="E63" s="55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163"/>
      <c r="S63" s="56"/>
      <c r="T63" s="161"/>
      <c r="U63" s="55"/>
      <c r="V63" s="54"/>
      <c r="W63" s="55"/>
      <c r="X63" s="54"/>
      <c r="Y63" s="55"/>
      <c r="Z63" s="54"/>
      <c r="AA63" s="55"/>
      <c r="AB63" s="54"/>
      <c r="AC63" s="321"/>
      <c r="AD63" s="335" t="n">
        <f aca="false">($B$52*B63)+($D$52*D63)+($F$52*F63)+($H$52*H63)+($J$52*J63)+($L$52*L63)+($N$52*N63)+($P$52*P63)+($T$52*T63)+($V$52*V63)+($X$52*X63)+($Z$52*Z63)+($AB$52*AB63)+($AC$52*AC63)</f>
        <v>0</v>
      </c>
      <c r="AE63" s="203"/>
      <c r="AF63" s="204"/>
      <c r="AG63" s="205"/>
      <c r="AH63" s="78"/>
    </row>
    <row r="64" customFormat="false" ht="12.75" hidden="false" customHeight="false" outlineLevel="0" collapsed="false">
      <c r="A64" s="31"/>
      <c r="B64" s="161"/>
      <c r="C64" s="55"/>
      <c r="D64" s="54"/>
      <c r="E64" s="55"/>
      <c r="F64" s="54"/>
      <c r="G64" s="55"/>
      <c r="H64" s="54"/>
      <c r="I64" s="55"/>
      <c r="J64" s="54"/>
      <c r="K64" s="55"/>
      <c r="L64" s="54"/>
      <c r="M64" s="55"/>
      <c r="N64" s="54"/>
      <c r="O64" s="55"/>
      <c r="P64" s="54"/>
      <c r="Q64" s="55"/>
      <c r="R64" s="163"/>
      <c r="S64" s="56"/>
      <c r="T64" s="161"/>
      <c r="U64" s="55"/>
      <c r="V64" s="54"/>
      <c r="W64" s="55"/>
      <c r="X64" s="54"/>
      <c r="Y64" s="55"/>
      <c r="Z64" s="54"/>
      <c r="AA64" s="55"/>
      <c r="AB64" s="54"/>
      <c r="AC64" s="321"/>
      <c r="AD64" s="335" t="n">
        <f aca="false">($B$52*B64)+($D$52*D64)+($F$52*F64)+($H$52*H64)+($J$52*J64)+($L$52*L64)+($N$52*N64)+($P$52*P64)+($T$52*T64)+($V$52*V64)+($X$52*X64)+($Z$52*Z64)+($AB$52*AB64)+($AC$52*AC64)</f>
        <v>0</v>
      </c>
      <c r="AE64" s="203"/>
      <c r="AF64" s="204"/>
      <c r="AG64" s="205"/>
      <c r="AH64" s="78"/>
    </row>
    <row r="65" customFormat="false" ht="13.5" hidden="false" customHeight="false" outlineLevel="0" collapsed="false">
      <c r="A65" s="40"/>
      <c r="B65" s="167"/>
      <c r="C65" s="168"/>
      <c r="D65" s="57"/>
      <c r="E65" s="168"/>
      <c r="F65" s="57"/>
      <c r="G65" s="168"/>
      <c r="H65" s="57"/>
      <c r="I65" s="168"/>
      <c r="J65" s="57"/>
      <c r="K65" s="168"/>
      <c r="L65" s="57"/>
      <c r="M65" s="168"/>
      <c r="N65" s="57"/>
      <c r="O65" s="168"/>
      <c r="P65" s="57"/>
      <c r="Q65" s="168"/>
      <c r="R65" s="230"/>
      <c r="S65" s="136"/>
      <c r="T65" s="167"/>
      <c r="U65" s="168"/>
      <c r="V65" s="57"/>
      <c r="W65" s="168"/>
      <c r="X65" s="57"/>
      <c r="Y65" s="168"/>
      <c r="Z65" s="57"/>
      <c r="AA65" s="168"/>
      <c r="AB65" s="57"/>
      <c r="AC65" s="328"/>
      <c r="AD65" s="337" t="n">
        <f aca="false">($B$52*B65)+($D$52*D65)+($F$52*F65)+($H$52*H65)+($J$52*J65)+($L$52*L65)+($N$52*N65)+($P$52*P65)+($T$52*T65)+($V$52*V65)+($X$52*X65)+($Z$52*Z65)+($AB$52*AB65)+($AC$52*AC65)</f>
        <v>0</v>
      </c>
      <c r="AE65" s="209"/>
      <c r="AF65" s="330"/>
      <c r="AG65" s="81"/>
      <c r="AH65" s="82"/>
    </row>
    <row r="66" customFormat="false" ht="13.5" hidden="false" customHeight="false" outlineLevel="0" collapsed="false"/>
    <row r="67" customFormat="false" ht="15.75" hidden="false" customHeight="false" outlineLevel="0" collapsed="false">
      <c r="A67" s="246" t="s">
        <v>0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</row>
    <row r="68" customFormat="false" ht="12.75" hidden="false" customHeight="false" outlineLevel="0" collapsed="false">
      <c r="A68" s="88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6"/>
    </row>
    <row r="69" customFormat="false" ht="30" hidden="false" customHeight="false" outlineLevel="0" collapsed="false">
      <c r="A69" s="89"/>
      <c r="B69" s="33"/>
      <c r="C69" s="33"/>
      <c r="D69" s="33"/>
      <c r="E69" s="33"/>
      <c r="F69" s="33"/>
      <c r="G69" s="33"/>
      <c r="H69" s="33"/>
      <c r="I69" s="33"/>
      <c r="J69" s="90"/>
      <c r="K69" s="90"/>
      <c r="L69" s="90"/>
      <c r="M69" s="90"/>
      <c r="N69" s="90"/>
      <c r="O69" s="90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188" t="s">
        <v>299</v>
      </c>
      <c r="AD69" s="188"/>
      <c r="AE69" s="171" t="n">
        <f aca="false">SUM(AE75:AE87)/5</f>
        <v>0</v>
      </c>
      <c r="AF69" s="171"/>
      <c r="AG69" s="171"/>
      <c r="AH69" s="91"/>
      <c r="AI69" s="247"/>
    </row>
    <row r="70" customFormat="false" ht="12.75" hidden="false" customHeight="false" outlineLevel="0" collapsed="false">
      <c r="A70" s="53" t="s">
        <v>41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</row>
    <row r="71" customFormat="false" ht="13.5" hidden="false" customHeight="false" outlineLevel="0" collapsed="false">
      <c r="A71" s="134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248"/>
    </row>
    <row r="72" customFormat="false" ht="13.5" hidden="false" customHeight="false" outlineLevel="0" collapsed="false">
      <c r="A72" s="169" t="s">
        <v>2</v>
      </c>
      <c r="B72" s="221" t="s">
        <v>3</v>
      </c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135" t="s">
        <v>4</v>
      </c>
      <c r="U72" s="135"/>
      <c r="V72" s="135"/>
      <c r="W72" s="135"/>
      <c r="X72" s="135"/>
      <c r="Y72" s="135"/>
      <c r="Z72" s="135"/>
      <c r="AA72" s="135"/>
      <c r="AB72" s="135"/>
      <c r="AC72" s="135"/>
      <c r="AD72" s="169"/>
      <c r="AE72" s="136"/>
      <c r="AF72" s="116" t="s">
        <v>5</v>
      </c>
      <c r="AG72" s="333"/>
      <c r="AH72" s="190"/>
      <c r="AI72" s="222"/>
    </row>
    <row r="73" customFormat="false" ht="78.75" hidden="false" customHeight="true" outlineLevel="0" collapsed="false">
      <c r="A73" s="224"/>
      <c r="B73" s="314" t="s">
        <v>396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314" t="s">
        <v>403</v>
      </c>
      <c r="U73" s="316"/>
      <c r="V73" s="315" t="s">
        <v>404</v>
      </c>
      <c r="W73" s="15"/>
      <c r="X73" s="16"/>
      <c r="Y73" s="15"/>
      <c r="Z73" s="16"/>
      <c r="AA73" s="15"/>
      <c r="AB73" s="16"/>
      <c r="AC73" s="317" t="s">
        <v>373</v>
      </c>
      <c r="AD73" s="317" t="s">
        <v>374</v>
      </c>
      <c r="AE73" s="319" t="s">
        <v>304</v>
      </c>
      <c r="AF73" s="18"/>
      <c r="AG73" s="334"/>
      <c r="AH73" s="87"/>
    </row>
    <row r="74" customFormat="false" ht="14.25" hidden="false" customHeight="false" outlineLevel="0" collapsed="false">
      <c r="A74" s="173" t="s">
        <v>305</v>
      </c>
      <c r="B74" s="174" t="n">
        <v>200</v>
      </c>
      <c r="C74" s="175"/>
      <c r="D74" s="176"/>
      <c r="E74" s="175"/>
      <c r="F74" s="176"/>
      <c r="G74" s="175"/>
      <c r="H74" s="176"/>
      <c r="I74" s="175"/>
      <c r="J74" s="176"/>
      <c r="K74" s="175"/>
      <c r="L74" s="176"/>
      <c r="M74" s="175"/>
      <c r="N74" s="176"/>
      <c r="O74" s="175"/>
      <c r="P74" s="176"/>
      <c r="Q74" s="175"/>
      <c r="R74" s="176"/>
      <c r="S74" s="177"/>
      <c r="T74" s="174" t="n">
        <v>-100</v>
      </c>
      <c r="U74" s="175"/>
      <c r="V74" s="176" t="n">
        <v>-50</v>
      </c>
      <c r="W74" s="175"/>
      <c r="X74" s="176"/>
      <c r="Y74" s="175"/>
      <c r="Z74" s="176"/>
      <c r="AA74" s="175"/>
      <c r="AB74" s="176"/>
      <c r="AC74" s="173"/>
      <c r="AD74" s="179"/>
      <c r="AE74" s="180"/>
      <c r="AF74" s="320"/>
      <c r="AG74" s="197"/>
      <c r="AH74" s="78"/>
    </row>
    <row r="75" customFormat="false" ht="13.5" hidden="false" customHeight="false" outlineLevel="0" collapsed="false">
      <c r="A75" s="31" t="s">
        <v>70</v>
      </c>
      <c r="B75" s="161" t="n">
        <v>6</v>
      </c>
      <c r="C75" s="55"/>
      <c r="D75" s="54"/>
      <c r="E75" s="55"/>
      <c r="F75" s="162"/>
      <c r="G75" s="55"/>
      <c r="H75" s="54"/>
      <c r="I75" s="55"/>
      <c r="J75" s="54"/>
      <c r="K75" s="55"/>
      <c r="L75" s="54"/>
      <c r="M75" s="55"/>
      <c r="N75" s="54"/>
      <c r="O75" s="55"/>
      <c r="P75" s="54"/>
      <c r="Q75" s="55"/>
      <c r="R75" s="163"/>
      <c r="S75" s="56"/>
      <c r="T75" s="161"/>
      <c r="U75" s="55"/>
      <c r="V75" s="54"/>
      <c r="W75" s="55"/>
      <c r="X75" s="54"/>
      <c r="Y75" s="55"/>
      <c r="Z75" s="54"/>
      <c r="AA75" s="55"/>
      <c r="AB75" s="54"/>
      <c r="AC75" s="321" t="n">
        <v>0.419502314814815</v>
      </c>
      <c r="AD75" s="335" t="n">
        <v>1300</v>
      </c>
      <c r="AE75" s="203"/>
      <c r="AF75" s="200"/>
      <c r="AG75" s="197"/>
      <c r="AH75" s="78"/>
    </row>
    <row r="76" customFormat="false" ht="12.75" hidden="false" customHeight="false" outlineLevel="0" collapsed="false">
      <c r="A76" s="31" t="s">
        <v>393</v>
      </c>
      <c r="B76" s="161" t="n">
        <v>6</v>
      </c>
      <c r="C76" s="55"/>
      <c r="D76" s="54"/>
      <c r="E76" s="55"/>
      <c r="F76" s="54"/>
      <c r="G76" s="55"/>
      <c r="H76" s="54"/>
      <c r="I76" s="55"/>
      <c r="J76" s="54"/>
      <c r="K76" s="55"/>
      <c r="L76" s="54"/>
      <c r="M76" s="55"/>
      <c r="N76" s="54"/>
      <c r="O76" s="55"/>
      <c r="P76" s="54"/>
      <c r="Q76" s="55"/>
      <c r="R76" s="163"/>
      <c r="S76" s="56"/>
      <c r="T76" s="161"/>
      <c r="U76" s="55"/>
      <c r="V76" s="54"/>
      <c r="W76" s="55"/>
      <c r="X76" s="54"/>
      <c r="Y76" s="55"/>
      <c r="Z76" s="54"/>
      <c r="AA76" s="55"/>
      <c r="AB76" s="54"/>
      <c r="AC76" s="249" t="s">
        <v>408</v>
      </c>
      <c r="AD76" s="335" t="n">
        <v>1292</v>
      </c>
      <c r="AE76" s="203"/>
      <c r="AF76" s="200"/>
      <c r="AG76" s="197"/>
      <c r="AH76" s="78"/>
    </row>
    <row r="77" customFormat="false" ht="12.75" hidden="false" customHeight="false" outlineLevel="0" collapsed="false">
      <c r="A77" s="31" t="s">
        <v>411</v>
      </c>
      <c r="B77" s="161" t="n">
        <v>6</v>
      </c>
      <c r="C77" s="55"/>
      <c r="D77" s="54"/>
      <c r="E77" s="55"/>
      <c r="F77" s="54"/>
      <c r="G77" s="55"/>
      <c r="H77" s="54"/>
      <c r="I77" s="55"/>
      <c r="J77" s="54"/>
      <c r="K77" s="55"/>
      <c r="L77" s="54"/>
      <c r="M77" s="55"/>
      <c r="N77" s="54"/>
      <c r="O77" s="55"/>
      <c r="P77" s="54"/>
      <c r="Q77" s="55"/>
      <c r="R77" s="163"/>
      <c r="S77" s="56"/>
      <c r="T77" s="161"/>
      <c r="U77" s="55"/>
      <c r="V77" s="54"/>
      <c r="W77" s="55"/>
      <c r="X77" s="54"/>
      <c r="Y77" s="55"/>
      <c r="Z77" s="54"/>
      <c r="AA77" s="55"/>
      <c r="AB77" s="54"/>
      <c r="AC77" s="249" t="s">
        <v>412</v>
      </c>
      <c r="AD77" s="335" t="n">
        <v>1265</v>
      </c>
      <c r="AE77" s="203"/>
      <c r="AF77" s="207"/>
      <c r="AG77" s="197"/>
      <c r="AH77" s="78"/>
    </row>
    <row r="78" customFormat="false" ht="12.75" hidden="false" customHeight="false" outlineLevel="0" collapsed="false">
      <c r="A78" s="31" t="s">
        <v>233</v>
      </c>
      <c r="B78" s="161" t="n">
        <v>6</v>
      </c>
      <c r="C78" s="55"/>
      <c r="D78" s="54"/>
      <c r="E78" s="55"/>
      <c r="F78" s="54"/>
      <c r="G78" s="55"/>
      <c r="H78" s="54"/>
      <c r="I78" s="55"/>
      <c r="J78" s="54"/>
      <c r="K78" s="55"/>
      <c r="L78" s="54"/>
      <c r="M78" s="55"/>
      <c r="N78" s="54"/>
      <c r="O78" s="55"/>
      <c r="P78" s="54"/>
      <c r="Q78" s="55"/>
      <c r="R78" s="163"/>
      <c r="S78" s="56"/>
      <c r="T78" s="161"/>
      <c r="U78" s="55"/>
      <c r="V78" s="54"/>
      <c r="W78" s="55"/>
      <c r="X78" s="54"/>
      <c r="Y78" s="55"/>
      <c r="Z78" s="54"/>
      <c r="AA78" s="55"/>
      <c r="AB78" s="54"/>
      <c r="AC78" s="249" t="s">
        <v>413</v>
      </c>
      <c r="AD78" s="335" t="n">
        <f aca="false">($B$52*B78)+($D$52*D78)+($F$52*F78)+($H$52*H78)+($J$52*J78)+($L$52*L78)+($N$52*N78)+($P$52*P78)+($T$52*T78)+($V$52*V78)+($X$52*X78)+($Z$52*Z78)+($AB$52*AB78)+($AC$52*AC78)</f>
        <v>1200</v>
      </c>
      <c r="AE78" s="203"/>
      <c r="AF78" s="207"/>
      <c r="AG78" s="197"/>
      <c r="AH78" s="78"/>
    </row>
    <row r="79" customFormat="false" ht="12.75" hidden="false" customHeight="false" outlineLevel="0" collapsed="false">
      <c r="A79" s="31" t="s">
        <v>169</v>
      </c>
      <c r="B79" s="161" t="n">
        <v>6</v>
      </c>
      <c r="C79" s="55"/>
      <c r="D79" s="54"/>
      <c r="E79" s="55"/>
      <c r="F79" s="54"/>
      <c r="G79" s="55"/>
      <c r="H79" s="54"/>
      <c r="I79" s="55"/>
      <c r="J79" s="54"/>
      <c r="K79" s="55"/>
      <c r="L79" s="54"/>
      <c r="M79" s="55"/>
      <c r="N79" s="54"/>
      <c r="O79" s="55"/>
      <c r="P79" s="54"/>
      <c r="Q79" s="55"/>
      <c r="R79" s="163"/>
      <c r="S79" s="56"/>
      <c r="T79" s="161"/>
      <c r="U79" s="55"/>
      <c r="V79" s="54" t="n">
        <v>2</v>
      </c>
      <c r="W79" s="55"/>
      <c r="X79" s="54"/>
      <c r="Y79" s="55"/>
      <c r="Z79" s="54"/>
      <c r="AA79" s="55"/>
      <c r="AB79" s="54"/>
      <c r="AC79" s="249" t="s">
        <v>414</v>
      </c>
      <c r="AD79" s="335" t="n">
        <f aca="false">($B$52*B79)+($D$52*D79)+($F$52*F79)+($H$52*H79)+($J$52*J79)+($L$52*L79)+($N$52*N79)+($P$52*P79)+($T$52*T79)+($V$52*V79)+($X$52*X79)+($Z$52*Z79)+($AB$52*AB79)+($AC$52*AC79)</f>
        <v>1100</v>
      </c>
      <c r="AE79" s="203"/>
      <c r="AF79" s="207"/>
      <c r="AG79" s="77"/>
      <c r="AH79" s="78"/>
    </row>
    <row r="80" customFormat="false" ht="12.75" hidden="false" customHeight="false" outlineLevel="0" collapsed="false">
      <c r="A80" s="31"/>
      <c r="B80" s="161"/>
      <c r="C80" s="55"/>
      <c r="D80" s="54"/>
      <c r="E80" s="55"/>
      <c r="F80" s="54"/>
      <c r="G80" s="55"/>
      <c r="H80" s="54"/>
      <c r="I80" s="55"/>
      <c r="J80" s="54"/>
      <c r="K80" s="55"/>
      <c r="L80" s="54"/>
      <c r="M80" s="55"/>
      <c r="N80" s="54"/>
      <c r="O80" s="55"/>
      <c r="P80" s="54"/>
      <c r="Q80" s="55"/>
      <c r="R80" s="163"/>
      <c r="S80" s="56"/>
      <c r="T80" s="161"/>
      <c r="U80" s="55"/>
      <c r="V80" s="54"/>
      <c r="W80" s="55"/>
      <c r="X80" s="54"/>
      <c r="Y80" s="55"/>
      <c r="Z80" s="54"/>
      <c r="AA80" s="55"/>
      <c r="AB80" s="54"/>
      <c r="AC80" s="249"/>
      <c r="AD80" s="335" t="n">
        <f aca="false">($B$52*B80)+($D$52*D80)+($F$52*F80)+($H$52*H80)+($J$52*J80)+($L$52*L80)+($N$52*N80)+($P$52*P80)+($T$52*T80)+($V$52*V80)+($X$52*X80)+($Z$52*Z80)+($AB$52*AB80)+($AC$52*AC80)</f>
        <v>0</v>
      </c>
      <c r="AE80" s="203"/>
      <c r="AF80" s="207"/>
      <c r="AG80" s="77"/>
      <c r="AH80" s="336"/>
    </row>
    <row r="81" customFormat="false" ht="12.75" hidden="false" customHeight="false" outlineLevel="0" collapsed="false">
      <c r="A81" s="31"/>
      <c r="B81" s="161"/>
      <c r="C81" s="55"/>
      <c r="D81" s="54"/>
      <c r="E81" s="55"/>
      <c r="F81" s="162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163"/>
      <c r="S81" s="56"/>
      <c r="T81" s="161"/>
      <c r="U81" s="55"/>
      <c r="V81" s="54"/>
      <c r="W81" s="55"/>
      <c r="X81" s="54"/>
      <c r="Y81" s="55"/>
      <c r="Z81" s="54"/>
      <c r="AA81" s="55"/>
      <c r="AB81" s="54"/>
      <c r="AC81" s="321"/>
      <c r="AD81" s="335" t="n">
        <f aca="false">($B$52*B81)+($D$52*D81)+($F$52*F81)+($H$52*H81)+($J$52*J81)+($L$52*L81)+($N$52*N81)+($P$52*P81)+($T$52*T81)+($V$52*V81)+($X$52*X81)+($Z$52*Z81)+($AB$52*AB81)+($AC$52*AC81)</f>
        <v>0</v>
      </c>
      <c r="AE81" s="203"/>
      <c r="AF81" s="207"/>
      <c r="AG81" s="77"/>
      <c r="AH81" s="336"/>
    </row>
    <row r="82" customFormat="false" ht="12.75" hidden="false" customHeight="false" outlineLevel="0" collapsed="false">
      <c r="A82" s="31"/>
      <c r="B82" s="161"/>
      <c r="C82" s="55"/>
      <c r="D82" s="54"/>
      <c r="E82" s="55"/>
      <c r="F82" s="54"/>
      <c r="G82" s="55"/>
      <c r="H82" s="54"/>
      <c r="I82" s="55"/>
      <c r="J82" s="54"/>
      <c r="K82" s="55"/>
      <c r="L82" s="54"/>
      <c r="M82" s="55"/>
      <c r="N82" s="54"/>
      <c r="O82" s="55"/>
      <c r="P82" s="54"/>
      <c r="Q82" s="55"/>
      <c r="R82" s="163"/>
      <c r="S82" s="56"/>
      <c r="T82" s="161"/>
      <c r="U82" s="55"/>
      <c r="V82" s="54"/>
      <c r="W82" s="55"/>
      <c r="X82" s="54"/>
      <c r="Y82" s="55"/>
      <c r="Z82" s="54"/>
      <c r="AA82" s="55"/>
      <c r="AB82" s="54"/>
      <c r="AC82" s="228"/>
      <c r="AD82" s="335" t="n">
        <f aca="false">($B$52*B82)+($D$52*D82)+($F$52*F82)+($H$52*H82)+($J$52*J82)+($L$52*L82)+($N$52*N82)+($P$52*P82)+($T$52*T82)+($V$52*V82)+($X$52*X82)+($Z$52*Z82)+($AB$52*AB82)+($AC$52*AC82)</f>
        <v>0</v>
      </c>
      <c r="AE82" s="203"/>
      <c r="AF82" s="207"/>
      <c r="AG82" s="77"/>
      <c r="AH82" s="336"/>
    </row>
    <row r="83" customFormat="false" ht="12.75" hidden="false" customHeight="false" outlineLevel="0" collapsed="false">
      <c r="A83" s="31"/>
      <c r="B83" s="161"/>
      <c r="C83" s="55"/>
      <c r="D83" s="54"/>
      <c r="E83" s="55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5"/>
      <c r="R83" s="163"/>
      <c r="S83" s="56"/>
      <c r="T83" s="161"/>
      <c r="U83" s="55"/>
      <c r="V83" s="54"/>
      <c r="W83" s="55"/>
      <c r="X83" s="54"/>
      <c r="Y83" s="55"/>
      <c r="Z83" s="54"/>
      <c r="AA83" s="55"/>
      <c r="AB83" s="54"/>
      <c r="AC83" s="228"/>
      <c r="AD83" s="335" t="n">
        <f aca="false">($B$52*B83)+($D$52*D83)+($F$52*F83)+($H$52*H83)+($J$52*J83)+($L$52*L83)+($N$52*N83)+($P$52*P83)+($T$52*T83)+($V$52*V83)+($X$52*X83)+($Z$52*Z83)+($AB$52*AB83)+($AC$52*AC83)</f>
        <v>0</v>
      </c>
      <c r="AE83" s="203"/>
      <c r="AF83" s="204"/>
      <c r="AG83" s="205"/>
      <c r="AH83" s="336"/>
    </row>
    <row r="84" customFormat="false" ht="12.75" hidden="false" customHeight="false" outlineLevel="0" collapsed="false">
      <c r="A84" s="31"/>
      <c r="B84" s="161"/>
      <c r="C84" s="55"/>
      <c r="D84" s="54"/>
      <c r="E84" s="55"/>
      <c r="F84" s="54"/>
      <c r="G84" s="55"/>
      <c r="H84" s="54"/>
      <c r="I84" s="55"/>
      <c r="J84" s="54"/>
      <c r="K84" s="55"/>
      <c r="L84" s="54"/>
      <c r="M84" s="55"/>
      <c r="N84" s="54"/>
      <c r="O84" s="55"/>
      <c r="P84" s="54"/>
      <c r="Q84" s="55"/>
      <c r="R84" s="163"/>
      <c r="S84" s="56"/>
      <c r="T84" s="161"/>
      <c r="U84" s="55"/>
      <c r="V84" s="54"/>
      <c r="W84" s="55"/>
      <c r="X84" s="54"/>
      <c r="Y84" s="55"/>
      <c r="Z84" s="54"/>
      <c r="AA84" s="55"/>
      <c r="AB84" s="54"/>
      <c r="AC84" s="228"/>
      <c r="AD84" s="335" t="n">
        <f aca="false">($B$52*B84)+($D$52*D84)+($F$52*F84)+($H$52*H84)+($J$52*J84)+($L$52*L84)+($N$52*N84)+($P$52*P84)+($T$52*T84)+($V$52*V84)+($X$52*X84)+($Z$52*Z84)+($AB$52*AB84)+($AC$52*AC84)</f>
        <v>0</v>
      </c>
      <c r="AE84" s="203"/>
      <c r="AF84" s="207"/>
      <c r="AG84" s="77"/>
      <c r="AH84" s="78"/>
    </row>
    <row r="85" customFormat="false" ht="12.75" hidden="false" customHeight="false" outlineLevel="0" collapsed="false">
      <c r="A85" s="31"/>
      <c r="B85" s="161"/>
      <c r="C85" s="55"/>
      <c r="D85" s="54"/>
      <c r="E85" s="55"/>
      <c r="F85" s="54"/>
      <c r="G85" s="55"/>
      <c r="H85" s="54"/>
      <c r="I85" s="55"/>
      <c r="J85" s="54"/>
      <c r="K85" s="55"/>
      <c r="L85" s="54"/>
      <c r="M85" s="55"/>
      <c r="N85" s="54"/>
      <c r="O85" s="55"/>
      <c r="P85" s="54"/>
      <c r="Q85" s="55"/>
      <c r="R85" s="163"/>
      <c r="S85" s="56"/>
      <c r="T85" s="161"/>
      <c r="U85" s="55"/>
      <c r="V85" s="54"/>
      <c r="W85" s="55"/>
      <c r="X85" s="54"/>
      <c r="Y85" s="55"/>
      <c r="Z85" s="54"/>
      <c r="AA85" s="55"/>
      <c r="AB85" s="54"/>
      <c r="AC85" s="228"/>
      <c r="AD85" s="335" t="n">
        <f aca="false">($B$52*B85)+($D$52*D85)+($F$52*F85)+($H$52*H85)+($J$52*J85)+($L$52*L85)+($N$52*N85)+($P$52*P85)+($T$52*T85)+($V$52*V85)+($X$52*X85)+($Z$52*Z85)+($AB$52*AB85)+($AC$52*AC85)</f>
        <v>0</v>
      </c>
      <c r="AE85" s="203"/>
      <c r="AF85" s="204"/>
      <c r="AG85" s="205"/>
      <c r="AH85" s="78"/>
    </row>
    <row r="86" customFormat="false" ht="12.75" hidden="false" customHeight="false" outlineLevel="0" collapsed="false">
      <c r="A86" s="31"/>
      <c r="B86" s="161"/>
      <c r="C86" s="55"/>
      <c r="D86" s="54"/>
      <c r="E86" s="55"/>
      <c r="F86" s="54"/>
      <c r="G86" s="55"/>
      <c r="H86" s="54"/>
      <c r="I86" s="55"/>
      <c r="J86" s="54"/>
      <c r="K86" s="55"/>
      <c r="L86" s="54"/>
      <c r="M86" s="55"/>
      <c r="N86" s="54"/>
      <c r="O86" s="55"/>
      <c r="P86" s="54"/>
      <c r="Q86" s="55"/>
      <c r="R86" s="163"/>
      <c r="S86" s="56"/>
      <c r="T86" s="161"/>
      <c r="U86" s="55"/>
      <c r="V86" s="54"/>
      <c r="W86" s="55"/>
      <c r="X86" s="54"/>
      <c r="Y86" s="55"/>
      <c r="Z86" s="54"/>
      <c r="AA86" s="55"/>
      <c r="AB86" s="54"/>
      <c r="AC86" s="228"/>
      <c r="AD86" s="335" t="n">
        <f aca="false">($B$52*B86)+($D$52*D86)+($F$52*F86)+($H$52*H86)+($J$52*J86)+($L$52*L86)+($N$52*N86)+($P$52*P86)+($T$52*T86)+($V$52*V86)+($X$52*X86)+($Z$52*Z86)+($AB$52*AB86)+($AC$52*AC86)</f>
        <v>0</v>
      </c>
      <c r="AE86" s="203"/>
      <c r="AF86" s="204"/>
      <c r="AG86" s="205"/>
      <c r="AH86" s="78"/>
    </row>
    <row r="87" customFormat="false" ht="13.5" hidden="false" customHeight="false" outlineLevel="0" collapsed="false">
      <c r="A87" s="40"/>
      <c r="B87" s="167"/>
      <c r="C87" s="168"/>
      <c r="D87" s="57"/>
      <c r="E87" s="168"/>
      <c r="F87" s="57"/>
      <c r="G87" s="168"/>
      <c r="H87" s="57"/>
      <c r="I87" s="168"/>
      <c r="J87" s="57"/>
      <c r="K87" s="168"/>
      <c r="L87" s="57"/>
      <c r="M87" s="168"/>
      <c r="N87" s="57"/>
      <c r="O87" s="168"/>
      <c r="P87" s="57"/>
      <c r="Q87" s="168"/>
      <c r="R87" s="230"/>
      <c r="S87" s="136"/>
      <c r="T87" s="167"/>
      <c r="U87" s="168"/>
      <c r="V87" s="57"/>
      <c r="W87" s="168"/>
      <c r="X87" s="57"/>
      <c r="Y87" s="168"/>
      <c r="Z87" s="57"/>
      <c r="AA87" s="168"/>
      <c r="AB87" s="57"/>
      <c r="AC87" s="231"/>
      <c r="AD87" s="337" t="n">
        <f aca="false">($B$52*B87)+($D$52*D87)+($F$52*F87)+($H$52*H87)+($J$52*J87)+($L$52*L87)+($N$52*N87)+($P$52*P87)+($T$52*T87)+($V$52*V87)+($X$52*X87)+($Z$52*Z87)+($AB$52*AB87)+($AC$52*AC87)</f>
        <v>0</v>
      </c>
      <c r="AE87" s="209"/>
      <c r="AF87" s="330"/>
      <c r="AG87" s="81"/>
      <c r="AH87" s="82"/>
    </row>
  </sheetData>
  <mergeCells count="25">
    <mergeCell ref="A1:AI1"/>
    <mergeCell ref="AC3:AD3"/>
    <mergeCell ref="AE3:AG3"/>
    <mergeCell ref="A4:AI4"/>
    <mergeCell ref="B6:S6"/>
    <mergeCell ref="T6:AC6"/>
    <mergeCell ref="A23:AI23"/>
    <mergeCell ref="AC25:AD25"/>
    <mergeCell ref="AE25:AG25"/>
    <mergeCell ref="A26:AI26"/>
    <mergeCell ref="B28:S28"/>
    <mergeCell ref="T28:AC28"/>
    <mergeCell ref="AG31:AH31"/>
    <mergeCell ref="A45:AI45"/>
    <mergeCell ref="AC47:AD47"/>
    <mergeCell ref="AE47:AG47"/>
    <mergeCell ref="A48:AI48"/>
    <mergeCell ref="B50:S50"/>
    <mergeCell ref="T50:AC50"/>
    <mergeCell ref="A67:AI67"/>
    <mergeCell ref="AC69:AD69"/>
    <mergeCell ref="AE69:AG69"/>
    <mergeCell ref="A70:AI70"/>
    <mergeCell ref="B72:S72"/>
    <mergeCell ref="T72:A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L20" activeCellId="0" sqref="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7.28"/>
    <col collapsed="false" customWidth="true" hidden="false" outlineLevel="0" max="34" min="34" style="0" width="7.28"/>
    <col collapsed="false" customWidth="true" hidden="false" outlineLevel="0" max="35" min="35" style="0" width="17.99"/>
    <col collapsed="false" customWidth="true" hidden="true" outlineLevel="0" max="36" min="36" style="0" width="5.56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107"/>
      <c r="AL1" s="253"/>
    </row>
    <row r="2" customFormat="false" ht="12" hidden="false" customHeight="true" outlineLevel="0" collapsed="false">
      <c r="A2" s="2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105"/>
      <c r="AL2" s="253"/>
    </row>
    <row r="3" customFormat="false" ht="12" hidden="false" customHeight="true" outlineLevel="0" collapsed="false">
      <c r="A3" s="255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F9:AF44)/4</f>
        <v>1322.5</v>
      </c>
      <c r="AG3" s="171"/>
      <c r="AH3" s="171"/>
      <c r="AI3" s="91"/>
      <c r="AJ3" s="92"/>
      <c r="AK3" s="105"/>
      <c r="AL3" s="253"/>
    </row>
    <row r="4" customFormat="false" ht="12" hidden="false" customHeight="true" outlineLevel="0" collapsed="false">
      <c r="A4" s="254" t="s">
        <v>415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105"/>
      <c r="AL4" s="253"/>
    </row>
    <row r="5" customFormat="false" ht="13.5" hidden="false" customHeight="false" outlineLevel="0" collapsed="false">
      <c r="A5" s="255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105"/>
      <c r="AL5" s="253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1" t="s">
        <v>5</v>
      </c>
      <c r="AH6" s="107"/>
      <c r="AI6" s="190"/>
      <c r="AJ6" s="94"/>
      <c r="AK6" s="78"/>
    </row>
    <row r="7" customFormat="false" ht="152.25" hidden="false" customHeight="false" outlineLevel="0" collapsed="false">
      <c r="A7" s="13" t="s">
        <v>301</v>
      </c>
      <c r="B7" s="191" t="s">
        <v>416</v>
      </c>
      <c r="C7" s="192"/>
      <c r="D7" s="193" t="s">
        <v>417</v>
      </c>
      <c r="E7" s="192"/>
      <c r="F7" s="193"/>
      <c r="G7" s="192"/>
      <c r="H7" s="193"/>
      <c r="I7" s="192"/>
      <c r="J7" s="193"/>
      <c r="K7" s="192"/>
      <c r="L7" s="193"/>
      <c r="M7" s="192"/>
      <c r="N7" s="193"/>
      <c r="O7" s="192"/>
      <c r="P7" s="193"/>
      <c r="Q7" s="192"/>
      <c r="R7" s="193" t="s">
        <v>386</v>
      </c>
      <c r="S7" s="192"/>
      <c r="T7" s="191" t="s">
        <v>418</v>
      </c>
      <c r="U7" s="192"/>
      <c r="V7" s="193" t="s">
        <v>419</v>
      </c>
      <c r="W7" s="192"/>
      <c r="X7" s="193"/>
      <c r="Y7" s="192"/>
      <c r="Z7" s="193"/>
      <c r="AA7" s="192"/>
      <c r="AB7" s="193"/>
      <c r="AC7" s="192"/>
      <c r="AD7" s="194"/>
      <c r="AE7" s="195" t="s">
        <v>355</v>
      </c>
      <c r="AF7" s="196" t="s">
        <v>304</v>
      </c>
      <c r="AG7" s="13"/>
      <c r="AH7" s="94"/>
      <c r="AI7" s="78"/>
    </row>
    <row r="8" customFormat="false" ht="14.25" hidden="false" customHeight="false" outlineLevel="0" collapsed="false">
      <c r="A8" s="173" t="s">
        <v>305</v>
      </c>
      <c r="B8" s="174" t="n">
        <v>500</v>
      </c>
      <c r="C8" s="175"/>
      <c r="D8" s="176" t="n">
        <v>100</v>
      </c>
      <c r="E8" s="175"/>
      <c r="F8" s="176"/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 t="s">
        <v>306</v>
      </c>
      <c r="S8" s="177"/>
      <c r="T8" s="174" t="n">
        <v>-100</v>
      </c>
      <c r="U8" s="175"/>
      <c r="V8" s="176" t="n">
        <v>-50</v>
      </c>
      <c r="W8" s="175"/>
      <c r="X8" s="176"/>
      <c r="Y8" s="175"/>
      <c r="Z8" s="176"/>
      <c r="AA8" s="175"/>
      <c r="AB8" s="176"/>
      <c r="AC8" s="175"/>
      <c r="AD8" s="178"/>
      <c r="AE8" s="179"/>
      <c r="AF8" s="338"/>
      <c r="AG8" s="179"/>
      <c r="AH8" s="94"/>
      <c r="AI8" s="78"/>
    </row>
    <row r="9" customFormat="false" ht="13.5" hidden="false" customHeight="false" outlineLevel="0" collapsed="false">
      <c r="A9" s="31" t="s">
        <v>361</v>
      </c>
      <c r="B9" s="161" t="n">
        <v>1</v>
      </c>
      <c r="C9" s="55"/>
      <c r="D9" s="54" t="n">
        <v>35</v>
      </c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/>
      <c r="S9" s="56"/>
      <c r="T9" s="161" t="n">
        <v>2</v>
      </c>
      <c r="U9" s="55"/>
      <c r="V9" s="54"/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3800</v>
      </c>
      <c r="AF9" s="77" t="n">
        <v>2000</v>
      </c>
      <c r="AG9" s="152" t="s">
        <v>333</v>
      </c>
      <c r="AH9" s="94"/>
      <c r="AI9" s="78"/>
    </row>
    <row r="10" customFormat="false" ht="12.75" hidden="false" customHeight="false" outlineLevel="0" collapsed="false">
      <c r="A10" s="31" t="s">
        <v>169</v>
      </c>
      <c r="B10" s="161" t="n">
        <v>1</v>
      </c>
      <c r="C10" s="55"/>
      <c r="D10" s="54" t="n">
        <v>30</v>
      </c>
      <c r="E10" s="55"/>
      <c r="F10" s="54"/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163"/>
      <c r="S10" s="56"/>
      <c r="T10" s="161" t="n">
        <v>4</v>
      </c>
      <c r="U10" s="55"/>
      <c r="V10" s="54" t="n">
        <v>2</v>
      </c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3000</v>
      </c>
      <c r="AF10" s="77" t="n">
        <v>1579</v>
      </c>
      <c r="AG10" s="102" t="s">
        <v>255</v>
      </c>
      <c r="AH10" s="94"/>
      <c r="AI10" s="78"/>
    </row>
    <row r="11" customFormat="false" ht="12.75" hidden="false" customHeight="false" outlineLevel="0" collapsed="false">
      <c r="A11" s="31" t="s">
        <v>284</v>
      </c>
      <c r="B11" s="161" t="n">
        <v>1</v>
      </c>
      <c r="C11" s="55"/>
      <c r="D11" s="54" t="n">
        <v>25</v>
      </c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/>
      <c r="S11" s="56"/>
      <c r="T11" s="161" t="n">
        <v>4</v>
      </c>
      <c r="U11" s="55"/>
      <c r="V11" s="54" t="n">
        <v>15</v>
      </c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1850</v>
      </c>
      <c r="AF11" s="212" t="n">
        <v>974</v>
      </c>
      <c r="AG11" s="102" t="s">
        <v>257</v>
      </c>
      <c r="AH11" s="94"/>
      <c r="AI11" s="78"/>
    </row>
    <row r="12" customFormat="false" ht="13.5" hidden="false" customHeight="false" outlineLevel="0" collapsed="false">
      <c r="A12" s="31" t="s">
        <v>39</v>
      </c>
      <c r="B12" s="161" t="n">
        <v>1</v>
      </c>
      <c r="C12" s="55"/>
      <c r="D12" s="54" t="n">
        <v>13</v>
      </c>
      <c r="E12" s="55"/>
      <c r="F12" s="162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163"/>
      <c r="S12" s="56"/>
      <c r="T12" s="161" t="n">
        <v>4</v>
      </c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1400</v>
      </c>
      <c r="AF12" s="77" t="n">
        <v>737</v>
      </c>
      <c r="AG12" s="102" t="s">
        <v>257</v>
      </c>
      <c r="AH12" s="213"/>
      <c r="AI12" s="82"/>
    </row>
    <row r="13" customFormat="false" ht="12.75" hidden="false" customHeight="true" outlineLevel="0" collapsed="false">
      <c r="A13" s="31"/>
      <c r="B13" s="161"/>
      <c r="C13" s="55"/>
      <c r="D13" s="54"/>
      <c r="E13" s="55"/>
      <c r="F13" s="162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0</v>
      </c>
      <c r="AF13" s="212"/>
      <c r="AG13" s="102"/>
      <c r="AH13" s="150" t="n">
        <v>2000</v>
      </c>
      <c r="AI13" s="100" t="s">
        <v>252</v>
      </c>
    </row>
    <row r="14" customFormat="false" ht="13.5" hidden="false" customHeight="false" outlineLevel="0" collapsed="false">
      <c r="A14" s="31"/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4)+($D$8*D14)+($F$8*F14)+($H$8*H14)+($J$8*J14)+($L$8*L14)+($N$8*N14)+($P$8*P14)+($T$8*T14)+($V$8*V14)+($X$8*X14)+($Z$8*Z14)+($AB$8*AB14)+($AD$8*AD14)</f>
        <v>0</v>
      </c>
      <c r="AF14" s="212"/>
      <c r="AG14" s="102"/>
      <c r="AH14" s="87" t="n">
        <f aca="false">$AH$13*0.9</f>
        <v>1800</v>
      </c>
      <c r="AI14" s="210" t="s">
        <v>253</v>
      </c>
    </row>
    <row r="15" customFormat="false" ht="13.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12"/>
      <c r="AG15" s="102"/>
      <c r="AH15" s="100" t="n">
        <f aca="false">$AH$13*0.8</f>
        <v>1600</v>
      </c>
      <c r="AI15" s="339" t="s">
        <v>254</v>
      </c>
    </row>
    <row r="16" customFormat="false" ht="13.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12"/>
      <c r="AG16" s="102"/>
      <c r="AH16" s="100" t="n">
        <f aca="false">$AH$13*0.7</f>
        <v>1400</v>
      </c>
      <c r="AI16" s="339" t="s">
        <v>255</v>
      </c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12"/>
      <c r="AG17" s="187"/>
      <c r="AH17" s="214"/>
      <c r="AI17" s="206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12"/>
      <c r="AG18" s="102"/>
      <c r="AH18" s="105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12"/>
      <c r="AG19" s="187"/>
      <c r="AH19" s="184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12"/>
      <c r="AG20" s="187"/>
      <c r="AH20" s="184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163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12"/>
      <c r="AG21" s="152"/>
      <c r="AH21" s="105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4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12"/>
      <c r="AG22" s="199"/>
      <c r="AH22" s="105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12"/>
      <c r="AG23" s="68"/>
      <c r="AH23" s="105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12"/>
      <c r="AG24" s="38"/>
      <c r="AH24" s="105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12"/>
      <c r="AG25" s="38"/>
      <c r="AH25" s="105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12"/>
      <c r="AG26" s="38"/>
      <c r="AH26" s="105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12"/>
      <c r="AG27" s="38"/>
      <c r="AH27" s="105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12"/>
      <c r="AG28" s="38"/>
      <c r="AH28" s="105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12"/>
      <c r="AG29" s="38"/>
      <c r="AH29" s="105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163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12"/>
      <c r="AG30" s="38"/>
      <c r="AH30" s="105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12"/>
      <c r="AG31" s="38"/>
      <c r="AH31" s="105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12"/>
      <c r="AG32" s="38"/>
      <c r="AH32" s="105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12"/>
      <c r="AG33" s="38"/>
      <c r="AH33" s="105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12"/>
      <c r="AG34" s="38"/>
      <c r="AH34" s="105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12"/>
      <c r="AG35" s="38"/>
      <c r="AH35" s="105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12"/>
      <c r="AG36" s="38"/>
      <c r="AH36" s="105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12"/>
      <c r="AG37" s="38"/>
      <c r="AH37" s="105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12"/>
      <c r="AG38" s="38"/>
      <c r="AH38" s="105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12"/>
      <c r="AG39" s="38"/>
      <c r="AH39" s="105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12"/>
      <c r="AG40" s="38"/>
      <c r="AH40" s="105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12"/>
      <c r="AG41" s="38"/>
      <c r="AH41" s="105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12"/>
      <c r="AG42" s="38"/>
      <c r="AH42" s="105"/>
      <c r="AI42" s="78"/>
    </row>
    <row r="43" customFormat="false" ht="12.75" hidden="false" customHeight="false" outlineLevel="0" collapsed="false">
      <c r="A43" s="31"/>
      <c r="B43" s="161"/>
      <c r="C43" s="55"/>
      <c r="D43" s="54"/>
      <c r="E43" s="55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6"/>
      <c r="T43" s="161"/>
      <c r="U43" s="55"/>
      <c r="V43" s="54"/>
      <c r="W43" s="55"/>
      <c r="X43" s="54"/>
      <c r="Y43" s="55"/>
      <c r="Z43" s="54"/>
      <c r="AA43" s="55"/>
      <c r="AB43" s="54"/>
      <c r="AC43" s="55"/>
      <c r="AD43" s="49"/>
      <c r="AE43" s="181" t="n">
        <f aca="false">($B$8*B43)+($D$8*D43)+($F$8*F43)+($H$8*H43)+($J$8*J43)+($L$8*L43)+($N$8*N43)+($P$8*P43)+($T$8*T43)+($V$8*V43)+($X$8*X43)+($Z$8*Z43)+($AB$8*AB43)+($AD$8*AD43)</f>
        <v>0</v>
      </c>
      <c r="AF43" s="212"/>
      <c r="AG43" s="38"/>
      <c r="AH43" s="105"/>
      <c r="AI43" s="78"/>
    </row>
    <row r="44" customFormat="false" ht="13.5" hidden="false" customHeight="false" outlineLevel="0" collapsed="false">
      <c r="A44" s="40"/>
      <c r="B44" s="167"/>
      <c r="C44" s="168"/>
      <c r="D44" s="57"/>
      <c r="E44" s="168"/>
      <c r="F44" s="57"/>
      <c r="G44" s="168"/>
      <c r="H44" s="57"/>
      <c r="I44" s="168"/>
      <c r="J44" s="57"/>
      <c r="K44" s="168"/>
      <c r="L44" s="57"/>
      <c r="M44" s="168"/>
      <c r="N44" s="57"/>
      <c r="O44" s="168"/>
      <c r="P44" s="57"/>
      <c r="Q44" s="168"/>
      <c r="R44" s="57"/>
      <c r="S44" s="136"/>
      <c r="T44" s="167"/>
      <c r="U44" s="168"/>
      <c r="V44" s="57"/>
      <c r="W44" s="168"/>
      <c r="X44" s="57"/>
      <c r="Y44" s="168"/>
      <c r="Z44" s="57"/>
      <c r="AA44" s="168"/>
      <c r="AB44" s="57"/>
      <c r="AC44" s="168"/>
      <c r="AD44" s="51"/>
      <c r="AE44" s="185" t="n">
        <f aca="false">($B$8*B44)+($D$8*D44)+($F$8*F44)+($H$8*H44)+($J$8*J44)+($L$8*L44)+($N$8*N44)+($P$8*P44)+($T$8*T44)+($V$8*V44)+($X$8*X44)+($Z$8*Z44)+($AB$8*AB44)+($AD$8*AD44)</f>
        <v>0</v>
      </c>
      <c r="AF44" s="215"/>
      <c r="AG44" s="46"/>
      <c r="AH44" s="106"/>
      <c r="AI44" s="82"/>
    </row>
    <row r="46" customFormat="false" ht="12.75" hidden="false" customHeight="false" outlineLevel="0" collapsed="false">
      <c r="P46" s="256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L8" activeCellId="0" sqref="A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7.28"/>
    <col collapsed="false" customWidth="true" hidden="false" outlineLevel="0" max="34" min="34" style="0" width="7.28"/>
    <col collapsed="false" customWidth="true" hidden="false" outlineLevel="0" max="35" min="35" style="0" width="17.99"/>
    <col collapsed="false" customWidth="true" hidden="true" outlineLevel="0" max="36" min="36" style="0" width="5.56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107"/>
      <c r="AL1" s="253"/>
    </row>
    <row r="2" customFormat="false" ht="12" hidden="false" customHeight="true" outlineLevel="0" collapsed="false">
      <c r="A2" s="2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105"/>
      <c r="AL2" s="253"/>
    </row>
    <row r="3" customFormat="false" ht="12" hidden="false" customHeight="true" outlineLevel="0" collapsed="false">
      <c r="A3" s="255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F9:AF44)/4</f>
        <v>1625.25</v>
      </c>
      <c r="AG3" s="171"/>
      <c r="AH3" s="171"/>
      <c r="AI3" s="91"/>
      <c r="AJ3" s="92"/>
      <c r="AK3" s="105"/>
      <c r="AL3" s="253"/>
    </row>
    <row r="4" customFormat="false" ht="12" hidden="false" customHeight="true" outlineLevel="0" collapsed="false">
      <c r="A4" s="254" t="s">
        <v>420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105"/>
      <c r="AL4" s="253"/>
    </row>
    <row r="5" customFormat="false" ht="13.5" hidden="false" customHeight="false" outlineLevel="0" collapsed="false">
      <c r="A5" s="255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105"/>
      <c r="AL5" s="253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1" t="s">
        <v>5</v>
      </c>
      <c r="AH6" s="107"/>
      <c r="AI6" s="190"/>
      <c r="AJ6" s="94"/>
      <c r="AK6" s="78"/>
    </row>
    <row r="7" customFormat="false" ht="171" hidden="false" customHeight="true" outlineLevel="0" collapsed="false">
      <c r="A7" s="13" t="s">
        <v>301</v>
      </c>
      <c r="B7" s="191" t="s">
        <v>421</v>
      </c>
      <c r="C7" s="192"/>
      <c r="D7" s="193" t="s">
        <v>422</v>
      </c>
      <c r="E7" s="192"/>
      <c r="F7" s="193" t="s">
        <v>423</v>
      </c>
      <c r="G7" s="192"/>
      <c r="H7" s="193" t="s">
        <v>424</v>
      </c>
      <c r="I7" s="192"/>
      <c r="J7" s="193" t="s">
        <v>425</v>
      </c>
      <c r="K7" s="192"/>
      <c r="L7" s="193"/>
      <c r="M7" s="192"/>
      <c r="N7" s="193"/>
      <c r="O7" s="192"/>
      <c r="P7" s="193"/>
      <c r="Q7" s="192"/>
      <c r="R7" s="193" t="s">
        <v>386</v>
      </c>
      <c r="S7" s="192"/>
      <c r="T7" s="191" t="s">
        <v>426</v>
      </c>
      <c r="U7" s="192"/>
      <c r="V7" s="193" t="s">
        <v>427</v>
      </c>
      <c r="W7" s="192"/>
      <c r="X7" s="193"/>
      <c r="Y7" s="192"/>
      <c r="Z7" s="193"/>
      <c r="AA7" s="192"/>
      <c r="AB7" s="193"/>
      <c r="AC7" s="192"/>
      <c r="AD7" s="194"/>
      <c r="AE7" s="195" t="s">
        <v>355</v>
      </c>
      <c r="AF7" s="196" t="s">
        <v>304</v>
      </c>
      <c r="AG7" s="13"/>
      <c r="AH7" s="94"/>
      <c r="AI7" s="78"/>
    </row>
    <row r="8" customFormat="false" ht="14.25" hidden="false" customHeight="false" outlineLevel="0" collapsed="false">
      <c r="A8" s="173" t="s">
        <v>305</v>
      </c>
      <c r="B8" s="174" t="n">
        <v>500</v>
      </c>
      <c r="C8" s="175"/>
      <c r="D8" s="176" t="n">
        <v>500</v>
      </c>
      <c r="E8" s="175"/>
      <c r="F8" s="176" t="n">
        <v>500</v>
      </c>
      <c r="G8" s="175"/>
      <c r="H8" s="176" t="n">
        <v>500</v>
      </c>
      <c r="I8" s="175"/>
      <c r="J8" s="176" t="n">
        <v>100</v>
      </c>
      <c r="K8" s="175"/>
      <c r="L8" s="176"/>
      <c r="M8" s="175"/>
      <c r="N8" s="176"/>
      <c r="O8" s="175"/>
      <c r="P8" s="176"/>
      <c r="Q8" s="175"/>
      <c r="R8" s="176" t="s">
        <v>306</v>
      </c>
      <c r="S8" s="177"/>
      <c r="T8" s="174" t="n">
        <v>-250</v>
      </c>
      <c r="U8" s="175"/>
      <c r="V8" s="176" t="n">
        <v>-50</v>
      </c>
      <c r="W8" s="175"/>
      <c r="X8" s="176"/>
      <c r="Y8" s="175"/>
      <c r="Z8" s="176"/>
      <c r="AA8" s="175"/>
      <c r="AB8" s="176"/>
      <c r="AC8" s="175"/>
      <c r="AD8" s="178"/>
      <c r="AE8" s="179"/>
      <c r="AF8" s="338"/>
      <c r="AG8" s="179"/>
      <c r="AH8" s="94"/>
      <c r="AI8" s="78"/>
    </row>
    <row r="9" customFormat="false" ht="13.5" hidden="false" customHeight="false" outlineLevel="0" collapsed="false">
      <c r="A9" s="31" t="s">
        <v>361</v>
      </c>
      <c r="B9" s="161" t="n">
        <v>1</v>
      </c>
      <c r="C9" s="55"/>
      <c r="D9" s="54" t="n">
        <v>1</v>
      </c>
      <c r="E9" s="55"/>
      <c r="F9" s="54" t="n">
        <v>1</v>
      </c>
      <c r="G9" s="55"/>
      <c r="H9" s="54" t="n">
        <v>1</v>
      </c>
      <c r="I9" s="55"/>
      <c r="J9" s="54" t="n">
        <v>12</v>
      </c>
      <c r="K9" s="55"/>
      <c r="L9" s="54"/>
      <c r="M9" s="55"/>
      <c r="N9" s="54"/>
      <c r="O9" s="55"/>
      <c r="P9" s="54"/>
      <c r="Q9" s="55"/>
      <c r="R9" s="163" t="s">
        <v>428</v>
      </c>
      <c r="S9" s="56"/>
      <c r="T9" s="161"/>
      <c r="U9" s="55"/>
      <c r="V9" s="54"/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3200</v>
      </c>
      <c r="AF9" s="77" t="n">
        <v>2000</v>
      </c>
      <c r="AG9" s="152" t="s">
        <v>333</v>
      </c>
      <c r="AH9" s="94"/>
      <c r="AI9" s="78"/>
    </row>
    <row r="10" customFormat="false" ht="12.75" hidden="false" customHeight="false" outlineLevel="0" collapsed="false">
      <c r="A10" s="31" t="s">
        <v>169</v>
      </c>
      <c r="B10" s="161" t="n">
        <v>1</v>
      </c>
      <c r="C10" s="55"/>
      <c r="D10" s="54" t="n">
        <v>1</v>
      </c>
      <c r="E10" s="55"/>
      <c r="F10" s="54" t="n">
        <v>1</v>
      </c>
      <c r="G10" s="55"/>
      <c r="H10" s="54" t="n">
        <v>1</v>
      </c>
      <c r="I10" s="55"/>
      <c r="J10" s="54" t="n">
        <v>11</v>
      </c>
      <c r="K10" s="55"/>
      <c r="L10" s="54"/>
      <c r="M10" s="55"/>
      <c r="N10" s="54"/>
      <c r="O10" s="55"/>
      <c r="P10" s="54"/>
      <c r="Q10" s="55"/>
      <c r="R10" s="163" t="s">
        <v>429</v>
      </c>
      <c r="S10" s="56"/>
      <c r="T10" s="161"/>
      <c r="U10" s="55"/>
      <c r="V10" s="54" t="n">
        <v>2</v>
      </c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3000</v>
      </c>
      <c r="AF10" s="77" t="n">
        <v>1875</v>
      </c>
      <c r="AG10" s="102" t="s">
        <v>253</v>
      </c>
      <c r="AH10" s="94"/>
      <c r="AI10" s="78"/>
    </row>
    <row r="11" customFormat="false" ht="12.75" hidden="false" customHeight="false" outlineLevel="0" collapsed="false">
      <c r="A11" s="31" t="s">
        <v>393</v>
      </c>
      <c r="B11" s="161" t="n">
        <v>1</v>
      </c>
      <c r="C11" s="55"/>
      <c r="D11" s="54" t="n">
        <v>1</v>
      </c>
      <c r="E11" s="55"/>
      <c r="F11" s="54" t="n">
        <v>1</v>
      </c>
      <c r="G11" s="55"/>
      <c r="H11" s="54"/>
      <c r="I11" s="55"/>
      <c r="J11" s="54" t="n">
        <v>8</v>
      </c>
      <c r="K11" s="55"/>
      <c r="L11" s="54"/>
      <c r="M11" s="55"/>
      <c r="N11" s="54"/>
      <c r="O11" s="55"/>
      <c r="P11" s="54"/>
      <c r="Q11" s="55"/>
      <c r="R11" s="163" t="s">
        <v>430</v>
      </c>
      <c r="S11" s="56"/>
      <c r="T11" s="161"/>
      <c r="U11" s="55"/>
      <c r="V11" s="54"/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2300</v>
      </c>
      <c r="AF11" s="212" t="n">
        <v>1438</v>
      </c>
      <c r="AG11" s="102" t="s">
        <v>255</v>
      </c>
      <c r="AH11" s="94"/>
      <c r="AI11" s="78"/>
    </row>
    <row r="12" customFormat="false" ht="13.5" hidden="false" customHeight="false" outlineLevel="0" collapsed="false">
      <c r="A12" s="31" t="s">
        <v>39</v>
      </c>
      <c r="B12" s="161" t="n">
        <v>1</v>
      </c>
      <c r="C12" s="55"/>
      <c r="D12" s="54"/>
      <c r="E12" s="55"/>
      <c r="F12" s="162" t="n">
        <v>1</v>
      </c>
      <c r="G12" s="55"/>
      <c r="H12" s="54"/>
      <c r="I12" s="55"/>
      <c r="J12" s="54" t="n">
        <v>9</v>
      </c>
      <c r="K12" s="55"/>
      <c r="L12" s="54"/>
      <c r="M12" s="55"/>
      <c r="N12" s="54"/>
      <c r="O12" s="55"/>
      <c r="P12" s="54"/>
      <c r="Q12" s="55"/>
      <c r="R12" s="163" t="s">
        <v>431</v>
      </c>
      <c r="S12" s="56"/>
      <c r="T12" s="161"/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1900</v>
      </c>
      <c r="AF12" s="77" t="n">
        <v>1188</v>
      </c>
      <c r="AG12" s="102" t="s">
        <v>257</v>
      </c>
      <c r="AH12" s="213"/>
      <c r="AI12" s="82"/>
    </row>
    <row r="13" customFormat="false" ht="12.75" hidden="false" customHeight="true" outlineLevel="0" collapsed="false">
      <c r="A13" s="31"/>
      <c r="B13" s="161"/>
      <c r="C13" s="55"/>
      <c r="D13" s="54"/>
      <c r="E13" s="55"/>
      <c r="F13" s="162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0</v>
      </c>
      <c r="AF13" s="212"/>
      <c r="AG13" s="102"/>
      <c r="AH13" s="150" t="n">
        <v>2000</v>
      </c>
      <c r="AI13" s="100" t="s">
        <v>252</v>
      </c>
    </row>
    <row r="14" customFormat="false" ht="13.5" hidden="false" customHeight="false" outlineLevel="0" collapsed="false">
      <c r="A14" s="31"/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4)+($D$8*D14)+($F$8*F14)+($H$8*H14)+($J$8*J14)+($L$8*L14)+($N$8*N14)+($P$8*P14)+($T$8*T14)+($V$8*V14)+($X$8*X14)+($Z$8*Z14)+($AB$8*AB14)+($AD$8*AD14)</f>
        <v>0</v>
      </c>
      <c r="AF14" s="212"/>
      <c r="AG14" s="102"/>
      <c r="AH14" s="87" t="n">
        <f aca="false">$AH$13*0.9</f>
        <v>1800</v>
      </c>
      <c r="AI14" s="210" t="s">
        <v>253</v>
      </c>
    </row>
    <row r="15" customFormat="false" ht="13.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12"/>
      <c r="AG15" s="102"/>
      <c r="AH15" s="150" t="n">
        <f aca="false">$AH$13*0.8</f>
        <v>1600</v>
      </c>
      <c r="AI15" s="339" t="s">
        <v>254</v>
      </c>
    </row>
    <row r="16" customFormat="false" ht="13.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12"/>
      <c r="AG16" s="102"/>
      <c r="AH16" s="150" t="n">
        <f aca="false">$AH$13*0.7</f>
        <v>1400</v>
      </c>
      <c r="AI16" s="339" t="s">
        <v>255</v>
      </c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12"/>
      <c r="AG17" s="187"/>
      <c r="AH17" s="214"/>
      <c r="AI17" s="206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12"/>
      <c r="AG18" s="102"/>
      <c r="AH18" s="105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12"/>
      <c r="AG19" s="187"/>
      <c r="AH19" s="184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12"/>
      <c r="AG20" s="187"/>
      <c r="AH20" s="184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163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12"/>
      <c r="AG21" s="152"/>
      <c r="AH21" s="105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4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12"/>
      <c r="AG22" s="199"/>
      <c r="AH22" s="105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12"/>
      <c r="AG23" s="68"/>
      <c r="AH23" s="105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12"/>
      <c r="AG24" s="38"/>
      <c r="AH24" s="105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12"/>
      <c r="AG25" s="38"/>
      <c r="AH25" s="105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12"/>
      <c r="AG26" s="38"/>
      <c r="AH26" s="105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12"/>
      <c r="AG27" s="38"/>
      <c r="AH27" s="105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12"/>
      <c r="AG28" s="38"/>
      <c r="AH28" s="105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12"/>
      <c r="AG29" s="38"/>
      <c r="AH29" s="105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163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12"/>
      <c r="AG30" s="38"/>
      <c r="AH30" s="105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12"/>
      <c r="AG31" s="38"/>
      <c r="AH31" s="105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12"/>
      <c r="AG32" s="38"/>
      <c r="AH32" s="105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12"/>
      <c r="AG33" s="38"/>
      <c r="AH33" s="105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12"/>
      <c r="AG34" s="38"/>
      <c r="AH34" s="105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12"/>
      <c r="AG35" s="38"/>
      <c r="AH35" s="105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12"/>
      <c r="AG36" s="38"/>
      <c r="AH36" s="105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12"/>
      <c r="AG37" s="38"/>
      <c r="AH37" s="105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12"/>
      <c r="AG38" s="38"/>
      <c r="AH38" s="105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12"/>
      <c r="AG39" s="38"/>
      <c r="AH39" s="105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12"/>
      <c r="AG40" s="38"/>
      <c r="AH40" s="105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12"/>
      <c r="AG41" s="38"/>
      <c r="AH41" s="105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12"/>
      <c r="AG42" s="38"/>
      <c r="AH42" s="105"/>
      <c r="AI42" s="78"/>
    </row>
    <row r="43" customFormat="false" ht="12.75" hidden="false" customHeight="false" outlineLevel="0" collapsed="false">
      <c r="A43" s="31"/>
      <c r="B43" s="161"/>
      <c r="C43" s="55"/>
      <c r="D43" s="54"/>
      <c r="E43" s="55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6"/>
      <c r="T43" s="161"/>
      <c r="U43" s="55"/>
      <c r="V43" s="54"/>
      <c r="W43" s="55"/>
      <c r="X43" s="54"/>
      <c r="Y43" s="55"/>
      <c r="Z43" s="54"/>
      <c r="AA43" s="55"/>
      <c r="AB43" s="54"/>
      <c r="AC43" s="55"/>
      <c r="AD43" s="49"/>
      <c r="AE43" s="181" t="n">
        <f aca="false">($B$8*B43)+($D$8*D43)+($F$8*F43)+($H$8*H43)+($J$8*J43)+($L$8*L43)+($N$8*N43)+($P$8*P43)+($T$8*T43)+($V$8*V43)+($X$8*X43)+($Z$8*Z43)+($AB$8*AB43)+($AD$8*AD43)</f>
        <v>0</v>
      </c>
      <c r="AF43" s="212"/>
      <c r="AG43" s="38"/>
      <c r="AH43" s="105"/>
      <c r="AI43" s="78"/>
    </row>
    <row r="44" customFormat="false" ht="13.5" hidden="false" customHeight="false" outlineLevel="0" collapsed="false">
      <c r="A44" s="40"/>
      <c r="B44" s="167"/>
      <c r="C44" s="168"/>
      <c r="D44" s="57"/>
      <c r="E44" s="168"/>
      <c r="F44" s="57"/>
      <c r="G44" s="168"/>
      <c r="H44" s="57"/>
      <c r="I44" s="168"/>
      <c r="J44" s="57"/>
      <c r="K44" s="168"/>
      <c r="L44" s="57"/>
      <c r="M44" s="168"/>
      <c r="N44" s="57"/>
      <c r="O44" s="168"/>
      <c r="P44" s="57"/>
      <c r="Q44" s="168"/>
      <c r="R44" s="57"/>
      <c r="S44" s="136"/>
      <c r="T44" s="167"/>
      <c r="U44" s="168"/>
      <c r="V44" s="57"/>
      <c r="W44" s="168"/>
      <c r="X44" s="57"/>
      <c r="Y44" s="168"/>
      <c r="Z44" s="57"/>
      <c r="AA44" s="168"/>
      <c r="AB44" s="57"/>
      <c r="AC44" s="168"/>
      <c r="AD44" s="51"/>
      <c r="AE44" s="185" t="n">
        <f aca="false">($B$8*B44)+($D$8*D44)+($F$8*F44)+($H$8*H44)+($J$8*J44)+($L$8*L44)+($N$8*N44)+($P$8*P44)+($T$8*T44)+($V$8*V44)+($X$8*X44)+($Z$8*Z44)+($AB$8*AB44)+($AD$8*AD44)</f>
        <v>0</v>
      </c>
      <c r="AF44" s="215"/>
      <c r="AG44" s="46"/>
      <c r="AH44" s="106"/>
      <c r="AI44" s="82"/>
    </row>
    <row r="46" customFormat="false" ht="12.75" hidden="false" customHeight="false" outlineLevel="0" collapsed="false">
      <c r="P46" s="256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L15" activeCellId="0" sqref="A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7.28"/>
    <col collapsed="false" customWidth="true" hidden="false" outlineLevel="0" max="34" min="34" style="0" width="7.28"/>
    <col collapsed="false" customWidth="true" hidden="false" outlineLevel="0" max="35" min="35" style="0" width="17.99"/>
    <col collapsed="false" customWidth="true" hidden="true" outlineLevel="0" max="36" min="36" style="0" width="5.56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107"/>
      <c r="AL1" s="253"/>
    </row>
    <row r="2" customFormat="false" ht="12" hidden="false" customHeight="true" outlineLevel="0" collapsed="false">
      <c r="A2" s="2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105"/>
      <c r="AL2" s="253"/>
    </row>
    <row r="3" customFormat="false" ht="12" hidden="false" customHeight="true" outlineLevel="0" collapsed="false">
      <c r="A3" s="255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F9:AF44)/1</f>
        <v>2000</v>
      </c>
      <c r="AG3" s="171"/>
      <c r="AH3" s="171"/>
      <c r="AI3" s="91"/>
      <c r="AJ3" s="92"/>
      <c r="AK3" s="105"/>
      <c r="AL3" s="253"/>
    </row>
    <row r="4" customFormat="false" ht="12" hidden="false" customHeight="true" outlineLevel="0" collapsed="false">
      <c r="A4" s="254" t="s">
        <v>432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105"/>
      <c r="AL4" s="253"/>
    </row>
    <row r="5" customFormat="false" ht="13.5" hidden="false" customHeight="false" outlineLevel="0" collapsed="false">
      <c r="A5" s="255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105"/>
      <c r="AL5" s="253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1" t="s">
        <v>5</v>
      </c>
      <c r="AH6" s="107"/>
      <c r="AI6" s="190"/>
      <c r="AJ6" s="94"/>
      <c r="AK6" s="78"/>
    </row>
    <row r="7" customFormat="false" ht="171" hidden="false" customHeight="true" outlineLevel="0" collapsed="false">
      <c r="A7" s="13" t="s">
        <v>301</v>
      </c>
      <c r="B7" s="191" t="s">
        <v>421</v>
      </c>
      <c r="C7" s="192"/>
      <c r="D7" s="193" t="s">
        <v>422</v>
      </c>
      <c r="E7" s="192"/>
      <c r="F7" s="193" t="s">
        <v>423</v>
      </c>
      <c r="G7" s="192"/>
      <c r="H7" s="193" t="s">
        <v>424</v>
      </c>
      <c r="I7" s="192"/>
      <c r="J7" s="193" t="s">
        <v>425</v>
      </c>
      <c r="K7" s="192"/>
      <c r="L7" s="193"/>
      <c r="M7" s="192"/>
      <c r="N7" s="193"/>
      <c r="O7" s="192"/>
      <c r="P7" s="193"/>
      <c r="Q7" s="192"/>
      <c r="R7" s="193" t="s">
        <v>386</v>
      </c>
      <c r="S7" s="192"/>
      <c r="T7" s="191" t="s">
        <v>426</v>
      </c>
      <c r="U7" s="192"/>
      <c r="V7" s="193" t="s">
        <v>427</v>
      </c>
      <c r="W7" s="192"/>
      <c r="X7" s="193"/>
      <c r="Y7" s="192"/>
      <c r="Z7" s="193"/>
      <c r="AA7" s="192"/>
      <c r="AB7" s="193"/>
      <c r="AC7" s="192"/>
      <c r="AD7" s="194"/>
      <c r="AE7" s="195" t="s">
        <v>355</v>
      </c>
      <c r="AF7" s="196" t="s">
        <v>304</v>
      </c>
      <c r="AG7" s="13"/>
      <c r="AH7" s="94"/>
      <c r="AI7" s="78"/>
    </row>
    <row r="8" customFormat="false" ht="14.25" hidden="false" customHeight="false" outlineLevel="0" collapsed="false">
      <c r="A8" s="173" t="s">
        <v>305</v>
      </c>
      <c r="B8" s="174"/>
      <c r="C8" s="175"/>
      <c r="D8" s="176"/>
      <c r="E8" s="175"/>
      <c r="F8" s="176"/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/>
      <c r="S8" s="177"/>
      <c r="T8" s="174"/>
      <c r="U8" s="175"/>
      <c r="V8" s="176"/>
      <c r="W8" s="175"/>
      <c r="X8" s="176"/>
      <c r="Y8" s="175"/>
      <c r="Z8" s="176"/>
      <c r="AA8" s="175"/>
      <c r="AB8" s="176"/>
      <c r="AC8" s="175"/>
      <c r="AD8" s="178"/>
      <c r="AE8" s="179"/>
      <c r="AF8" s="338"/>
      <c r="AG8" s="179"/>
      <c r="AH8" s="94"/>
      <c r="AI8" s="78"/>
    </row>
    <row r="9" customFormat="false" ht="13.5" hidden="false" customHeight="false" outlineLevel="0" collapsed="false">
      <c r="A9" s="31" t="s">
        <v>361</v>
      </c>
      <c r="B9" s="161"/>
      <c r="C9" s="55"/>
      <c r="D9" s="54"/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/>
      <c r="S9" s="56"/>
      <c r="T9" s="161"/>
      <c r="U9" s="55"/>
      <c r="V9" s="54"/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0</v>
      </c>
      <c r="AF9" s="77" t="n">
        <v>2000</v>
      </c>
      <c r="AG9" s="152" t="s">
        <v>333</v>
      </c>
      <c r="AH9" s="94"/>
      <c r="AI9" s="78"/>
    </row>
    <row r="10" customFormat="false" ht="12.75" hidden="false" customHeight="false" outlineLevel="0" collapsed="false">
      <c r="A10" s="31"/>
      <c r="B10" s="161"/>
      <c r="C10" s="55"/>
      <c r="D10" s="54"/>
      <c r="E10" s="55"/>
      <c r="F10" s="54"/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163"/>
      <c r="S10" s="56"/>
      <c r="T10" s="161"/>
      <c r="U10" s="55"/>
      <c r="V10" s="54"/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0</v>
      </c>
      <c r="AF10" s="77"/>
      <c r="AG10" s="102"/>
      <c r="AH10" s="94"/>
      <c r="AI10" s="78"/>
    </row>
    <row r="11" customFormat="false" ht="12.75" hidden="false" customHeight="false" outlineLevel="0" collapsed="false">
      <c r="A11" s="31"/>
      <c r="B11" s="161"/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/>
      <c r="S11" s="56"/>
      <c r="T11" s="161"/>
      <c r="U11" s="55"/>
      <c r="V11" s="54"/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0</v>
      </c>
      <c r="AF11" s="212"/>
      <c r="AG11" s="102"/>
      <c r="AH11" s="94"/>
      <c r="AI11" s="78"/>
    </row>
    <row r="12" customFormat="false" ht="13.5" hidden="false" customHeight="false" outlineLevel="0" collapsed="false">
      <c r="A12" s="31"/>
      <c r="B12" s="161"/>
      <c r="C12" s="55"/>
      <c r="D12" s="54"/>
      <c r="E12" s="55"/>
      <c r="F12" s="162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163"/>
      <c r="S12" s="56"/>
      <c r="T12" s="161"/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0</v>
      </c>
      <c r="AF12" s="77"/>
      <c r="AG12" s="102"/>
      <c r="AH12" s="213"/>
      <c r="AI12" s="82"/>
    </row>
    <row r="13" customFormat="false" ht="12.75" hidden="false" customHeight="true" outlineLevel="0" collapsed="false">
      <c r="A13" s="31"/>
      <c r="B13" s="161"/>
      <c r="C13" s="55"/>
      <c r="D13" s="54"/>
      <c r="E13" s="55"/>
      <c r="F13" s="162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0</v>
      </c>
      <c r="AF13" s="212"/>
      <c r="AG13" s="102"/>
      <c r="AH13" s="150" t="n">
        <v>2000</v>
      </c>
      <c r="AI13" s="100" t="s">
        <v>252</v>
      </c>
    </row>
    <row r="14" customFormat="false" ht="13.5" hidden="false" customHeight="false" outlineLevel="0" collapsed="false">
      <c r="A14" s="31"/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4)+($D$8*D14)+($F$8*F14)+($H$8*H14)+($J$8*J14)+($L$8*L14)+($N$8*N14)+($P$8*P14)+($T$8*T14)+($V$8*V14)+($X$8*X14)+($Z$8*Z14)+($AB$8*AB14)+($AD$8*AD14)</f>
        <v>0</v>
      </c>
      <c r="AF14" s="212"/>
      <c r="AG14" s="102"/>
      <c r="AH14" s="87" t="n">
        <f aca="false">$AH$13*0.9</f>
        <v>1800</v>
      </c>
      <c r="AI14" s="210" t="s">
        <v>253</v>
      </c>
    </row>
    <row r="15" customFormat="false" ht="13.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12"/>
      <c r="AG15" s="102"/>
      <c r="AH15" s="150" t="n">
        <f aca="false">$AH$13*0.8</f>
        <v>1600</v>
      </c>
      <c r="AI15" s="339" t="s">
        <v>254</v>
      </c>
    </row>
    <row r="16" customFormat="false" ht="13.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12"/>
      <c r="AG16" s="102"/>
      <c r="AH16" s="150" t="n">
        <f aca="false">$AH$13*0.7</f>
        <v>1400</v>
      </c>
      <c r="AI16" s="339" t="s">
        <v>255</v>
      </c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12"/>
      <c r="AG17" s="187"/>
      <c r="AH17" s="214"/>
      <c r="AI17" s="206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12"/>
      <c r="AG18" s="102"/>
      <c r="AH18" s="105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12"/>
      <c r="AG19" s="187"/>
      <c r="AH19" s="184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12"/>
      <c r="AG20" s="187"/>
      <c r="AH20" s="184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163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12"/>
      <c r="AG21" s="152"/>
      <c r="AH21" s="105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4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12"/>
      <c r="AG22" s="199"/>
      <c r="AH22" s="105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12"/>
      <c r="AG23" s="68"/>
      <c r="AH23" s="105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12"/>
      <c r="AG24" s="38"/>
      <c r="AH24" s="105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12"/>
      <c r="AG25" s="38"/>
      <c r="AH25" s="105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12"/>
      <c r="AG26" s="38"/>
      <c r="AH26" s="105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12"/>
      <c r="AG27" s="38"/>
      <c r="AH27" s="105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12"/>
      <c r="AG28" s="38"/>
      <c r="AH28" s="105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12"/>
      <c r="AG29" s="38"/>
      <c r="AH29" s="105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163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12"/>
      <c r="AG30" s="38"/>
      <c r="AH30" s="105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12"/>
      <c r="AG31" s="38"/>
      <c r="AH31" s="105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12"/>
      <c r="AG32" s="38"/>
      <c r="AH32" s="105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12"/>
      <c r="AG33" s="38"/>
      <c r="AH33" s="105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12"/>
      <c r="AG34" s="38"/>
      <c r="AH34" s="105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12"/>
      <c r="AG35" s="38"/>
      <c r="AH35" s="105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12"/>
      <c r="AG36" s="38"/>
      <c r="AH36" s="105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12"/>
      <c r="AG37" s="38"/>
      <c r="AH37" s="105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12"/>
      <c r="AG38" s="38"/>
      <c r="AH38" s="105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12"/>
      <c r="AG39" s="38"/>
      <c r="AH39" s="105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12"/>
      <c r="AG40" s="38"/>
      <c r="AH40" s="105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12"/>
      <c r="AG41" s="38"/>
      <c r="AH41" s="105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12"/>
      <c r="AG42" s="38"/>
      <c r="AH42" s="105"/>
      <c r="AI42" s="78"/>
    </row>
    <row r="43" customFormat="false" ht="12.75" hidden="false" customHeight="false" outlineLevel="0" collapsed="false">
      <c r="A43" s="31"/>
      <c r="B43" s="161"/>
      <c r="C43" s="55"/>
      <c r="D43" s="54"/>
      <c r="E43" s="55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6"/>
      <c r="T43" s="161"/>
      <c r="U43" s="55"/>
      <c r="V43" s="54"/>
      <c r="W43" s="55"/>
      <c r="X43" s="54"/>
      <c r="Y43" s="55"/>
      <c r="Z43" s="54"/>
      <c r="AA43" s="55"/>
      <c r="AB43" s="54"/>
      <c r="AC43" s="55"/>
      <c r="AD43" s="49"/>
      <c r="AE43" s="181" t="n">
        <f aca="false">($B$8*B43)+($D$8*D43)+($F$8*F43)+($H$8*H43)+($J$8*J43)+($L$8*L43)+($N$8*N43)+($P$8*P43)+($T$8*T43)+($V$8*V43)+($X$8*X43)+($Z$8*Z43)+($AB$8*AB43)+($AD$8*AD43)</f>
        <v>0</v>
      </c>
      <c r="AF43" s="212"/>
      <c r="AG43" s="38"/>
      <c r="AH43" s="105"/>
      <c r="AI43" s="78"/>
    </row>
    <row r="44" customFormat="false" ht="13.5" hidden="false" customHeight="false" outlineLevel="0" collapsed="false">
      <c r="A44" s="40"/>
      <c r="B44" s="167"/>
      <c r="C44" s="168"/>
      <c r="D44" s="57"/>
      <c r="E44" s="168"/>
      <c r="F44" s="57"/>
      <c r="G44" s="168"/>
      <c r="H44" s="57"/>
      <c r="I44" s="168"/>
      <c r="J44" s="57"/>
      <c r="K44" s="168"/>
      <c r="L44" s="57"/>
      <c r="M44" s="168"/>
      <c r="N44" s="57"/>
      <c r="O44" s="168"/>
      <c r="P44" s="57"/>
      <c r="Q44" s="168"/>
      <c r="R44" s="57"/>
      <c r="S44" s="136"/>
      <c r="T44" s="167"/>
      <c r="U44" s="168"/>
      <c r="V44" s="57"/>
      <c r="W44" s="168"/>
      <c r="X44" s="57"/>
      <c r="Y44" s="168"/>
      <c r="Z44" s="57"/>
      <c r="AA44" s="168"/>
      <c r="AB44" s="57"/>
      <c r="AC44" s="168"/>
      <c r="AD44" s="51"/>
      <c r="AE44" s="185" t="n">
        <f aca="false">($B$8*B44)+($D$8*D44)+($F$8*F44)+($H$8*H44)+($J$8*J44)+($L$8*L44)+($N$8*N44)+($P$8*P44)+($T$8*T44)+($V$8*V44)+($X$8*X44)+($Z$8*Z44)+($AB$8*AB44)+($AD$8*AD44)</f>
        <v>0</v>
      </c>
      <c r="AF44" s="215"/>
      <c r="AG44" s="46"/>
      <c r="AH44" s="106"/>
      <c r="AI44" s="82"/>
    </row>
    <row r="46" customFormat="false" ht="12.75" hidden="false" customHeight="false" outlineLevel="0" collapsed="false">
      <c r="P46" s="256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7.28"/>
    <col collapsed="false" customWidth="true" hidden="false" outlineLevel="0" max="34" min="34" style="0" width="7.28"/>
    <col collapsed="false" customWidth="true" hidden="false" outlineLevel="0" max="35" min="35" style="0" width="17.99"/>
    <col collapsed="false" customWidth="true" hidden="true" outlineLevel="0" max="36" min="36" style="0" width="5.56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107"/>
      <c r="AL1" s="253"/>
    </row>
    <row r="2" customFormat="false" ht="12" hidden="false" customHeight="true" outlineLevel="0" collapsed="false">
      <c r="A2" s="2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105"/>
      <c r="AL2" s="253"/>
    </row>
    <row r="3" customFormat="false" ht="12" hidden="false" customHeight="true" outlineLevel="0" collapsed="false">
      <c r="A3" s="255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F9:AF44)/1</f>
        <v>2000</v>
      </c>
      <c r="AG3" s="171"/>
      <c r="AH3" s="171"/>
      <c r="AI3" s="91"/>
      <c r="AJ3" s="92"/>
      <c r="AK3" s="105"/>
      <c r="AL3" s="253"/>
    </row>
    <row r="4" customFormat="false" ht="12" hidden="false" customHeight="true" outlineLevel="0" collapsed="false">
      <c r="A4" s="254" t="s">
        <v>43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105"/>
      <c r="AL4" s="253"/>
    </row>
    <row r="5" customFormat="false" ht="13.5" hidden="false" customHeight="false" outlineLevel="0" collapsed="false">
      <c r="A5" s="255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105"/>
      <c r="AL5" s="253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1" t="s">
        <v>5</v>
      </c>
      <c r="AH6" s="107"/>
      <c r="AI6" s="190"/>
      <c r="AJ6" s="94"/>
      <c r="AK6" s="78"/>
    </row>
    <row r="7" customFormat="false" ht="171" hidden="false" customHeight="true" outlineLevel="0" collapsed="false">
      <c r="A7" s="13" t="s">
        <v>301</v>
      </c>
      <c r="B7" s="191" t="s">
        <v>421</v>
      </c>
      <c r="C7" s="192"/>
      <c r="D7" s="193" t="s">
        <v>422</v>
      </c>
      <c r="E7" s="192"/>
      <c r="F7" s="193" t="s">
        <v>423</v>
      </c>
      <c r="G7" s="192"/>
      <c r="H7" s="193" t="s">
        <v>424</v>
      </c>
      <c r="I7" s="192"/>
      <c r="J7" s="193" t="s">
        <v>425</v>
      </c>
      <c r="K7" s="192"/>
      <c r="L7" s="193"/>
      <c r="M7" s="192"/>
      <c r="N7" s="193"/>
      <c r="O7" s="192"/>
      <c r="P7" s="193"/>
      <c r="Q7" s="192"/>
      <c r="R7" s="193" t="s">
        <v>386</v>
      </c>
      <c r="S7" s="192"/>
      <c r="T7" s="191" t="s">
        <v>426</v>
      </c>
      <c r="U7" s="192"/>
      <c r="V7" s="193" t="s">
        <v>427</v>
      </c>
      <c r="W7" s="192"/>
      <c r="X7" s="193"/>
      <c r="Y7" s="192"/>
      <c r="Z7" s="193"/>
      <c r="AA7" s="192"/>
      <c r="AB7" s="193"/>
      <c r="AC7" s="192"/>
      <c r="AD7" s="194"/>
      <c r="AE7" s="195" t="s">
        <v>355</v>
      </c>
      <c r="AF7" s="196" t="s">
        <v>304</v>
      </c>
      <c r="AG7" s="13"/>
      <c r="AH7" s="94"/>
      <c r="AI7" s="78"/>
    </row>
    <row r="8" customFormat="false" ht="14.25" hidden="false" customHeight="false" outlineLevel="0" collapsed="false">
      <c r="A8" s="173" t="s">
        <v>305</v>
      </c>
      <c r="B8" s="174"/>
      <c r="C8" s="175"/>
      <c r="D8" s="176"/>
      <c r="E8" s="175"/>
      <c r="F8" s="176"/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/>
      <c r="S8" s="177"/>
      <c r="T8" s="174"/>
      <c r="U8" s="175"/>
      <c r="V8" s="176"/>
      <c r="W8" s="175"/>
      <c r="X8" s="176"/>
      <c r="Y8" s="175"/>
      <c r="Z8" s="176"/>
      <c r="AA8" s="175"/>
      <c r="AB8" s="176"/>
      <c r="AC8" s="175"/>
      <c r="AD8" s="178"/>
      <c r="AE8" s="179"/>
      <c r="AF8" s="338"/>
      <c r="AG8" s="179"/>
      <c r="AH8" s="94"/>
      <c r="AI8" s="78"/>
    </row>
    <row r="9" customFormat="false" ht="13.5" hidden="false" customHeight="false" outlineLevel="0" collapsed="false">
      <c r="A9" s="31" t="s">
        <v>361</v>
      </c>
      <c r="B9" s="161"/>
      <c r="C9" s="55"/>
      <c r="D9" s="54"/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/>
      <c r="S9" s="56"/>
      <c r="T9" s="161"/>
      <c r="U9" s="55"/>
      <c r="V9" s="54"/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0</v>
      </c>
      <c r="AF9" s="77" t="n">
        <v>2000</v>
      </c>
      <c r="AG9" s="152" t="s">
        <v>333</v>
      </c>
      <c r="AH9" s="94"/>
      <c r="AI9" s="78"/>
    </row>
    <row r="10" customFormat="false" ht="12.75" hidden="false" customHeight="false" outlineLevel="0" collapsed="false">
      <c r="A10" s="31"/>
      <c r="B10" s="161"/>
      <c r="C10" s="55"/>
      <c r="D10" s="54"/>
      <c r="E10" s="55"/>
      <c r="F10" s="54"/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163"/>
      <c r="S10" s="56"/>
      <c r="T10" s="161"/>
      <c r="U10" s="55"/>
      <c r="V10" s="54"/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0</v>
      </c>
      <c r="AF10" s="77"/>
      <c r="AG10" s="102"/>
      <c r="AH10" s="94"/>
      <c r="AI10" s="78"/>
    </row>
    <row r="11" customFormat="false" ht="12.75" hidden="false" customHeight="false" outlineLevel="0" collapsed="false">
      <c r="A11" s="31"/>
      <c r="B11" s="161"/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/>
      <c r="S11" s="56"/>
      <c r="T11" s="161"/>
      <c r="U11" s="55"/>
      <c r="V11" s="54"/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0</v>
      </c>
      <c r="AF11" s="212"/>
      <c r="AG11" s="102"/>
      <c r="AH11" s="94"/>
      <c r="AI11" s="78"/>
    </row>
    <row r="12" customFormat="false" ht="13.5" hidden="false" customHeight="false" outlineLevel="0" collapsed="false">
      <c r="A12" s="31"/>
      <c r="B12" s="161"/>
      <c r="C12" s="55"/>
      <c r="D12" s="54"/>
      <c r="E12" s="55"/>
      <c r="F12" s="162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163"/>
      <c r="S12" s="56"/>
      <c r="T12" s="161"/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0</v>
      </c>
      <c r="AF12" s="77"/>
      <c r="AG12" s="102"/>
      <c r="AH12" s="213"/>
      <c r="AI12" s="82"/>
    </row>
    <row r="13" customFormat="false" ht="12.75" hidden="false" customHeight="true" outlineLevel="0" collapsed="false">
      <c r="A13" s="31"/>
      <c r="B13" s="161"/>
      <c r="C13" s="55"/>
      <c r="D13" s="54"/>
      <c r="E13" s="55"/>
      <c r="F13" s="162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0</v>
      </c>
      <c r="AF13" s="212"/>
      <c r="AG13" s="102"/>
      <c r="AH13" s="150" t="n">
        <v>2000</v>
      </c>
      <c r="AI13" s="100" t="s">
        <v>252</v>
      </c>
    </row>
    <row r="14" customFormat="false" ht="13.5" hidden="false" customHeight="false" outlineLevel="0" collapsed="false">
      <c r="A14" s="31"/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4)+($D$8*D14)+($F$8*F14)+($H$8*H14)+($J$8*J14)+($L$8*L14)+($N$8*N14)+($P$8*P14)+($T$8*T14)+($V$8*V14)+($X$8*X14)+($Z$8*Z14)+($AB$8*AB14)+($AD$8*AD14)</f>
        <v>0</v>
      </c>
      <c r="AF14" s="212"/>
      <c r="AG14" s="102"/>
      <c r="AH14" s="87" t="n">
        <f aca="false">$AH$13*0.9</f>
        <v>1800</v>
      </c>
      <c r="AI14" s="210" t="s">
        <v>253</v>
      </c>
    </row>
    <row r="15" customFormat="false" ht="13.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12"/>
      <c r="AG15" s="102"/>
      <c r="AH15" s="150" t="n">
        <f aca="false">$AH$13*0.8</f>
        <v>1600</v>
      </c>
      <c r="AI15" s="339" t="s">
        <v>254</v>
      </c>
    </row>
    <row r="16" customFormat="false" ht="13.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12"/>
      <c r="AG16" s="102"/>
      <c r="AH16" s="150" t="n">
        <f aca="false">$AH$13*0.7</f>
        <v>1400</v>
      </c>
      <c r="AI16" s="339" t="s">
        <v>255</v>
      </c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12"/>
      <c r="AG17" s="187"/>
      <c r="AH17" s="214"/>
      <c r="AI17" s="206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12"/>
      <c r="AG18" s="102"/>
      <c r="AH18" s="105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12"/>
      <c r="AG19" s="187"/>
      <c r="AH19" s="184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12"/>
      <c r="AG20" s="187"/>
      <c r="AH20" s="184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163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12"/>
      <c r="AG21" s="152"/>
      <c r="AH21" s="105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4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12"/>
      <c r="AG22" s="199"/>
      <c r="AH22" s="105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12"/>
      <c r="AG23" s="68"/>
      <c r="AH23" s="105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12"/>
      <c r="AG24" s="38"/>
      <c r="AH24" s="105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12"/>
      <c r="AG25" s="38"/>
      <c r="AH25" s="105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12"/>
      <c r="AG26" s="38"/>
      <c r="AH26" s="105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12"/>
      <c r="AG27" s="38"/>
      <c r="AH27" s="105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12"/>
      <c r="AG28" s="38"/>
      <c r="AH28" s="105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12"/>
      <c r="AG29" s="38"/>
      <c r="AH29" s="105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163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12"/>
      <c r="AG30" s="38"/>
      <c r="AH30" s="105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12"/>
      <c r="AG31" s="38"/>
      <c r="AH31" s="105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12"/>
      <c r="AG32" s="38"/>
      <c r="AH32" s="105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12"/>
      <c r="AG33" s="38"/>
      <c r="AH33" s="105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12"/>
      <c r="AG34" s="38"/>
      <c r="AH34" s="105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12"/>
      <c r="AG35" s="38"/>
      <c r="AH35" s="105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12"/>
      <c r="AG36" s="38"/>
      <c r="AH36" s="105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12"/>
      <c r="AG37" s="38"/>
      <c r="AH37" s="105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12"/>
      <c r="AG38" s="38"/>
      <c r="AH38" s="105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12"/>
      <c r="AG39" s="38"/>
      <c r="AH39" s="105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12"/>
      <c r="AG40" s="38"/>
      <c r="AH40" s="105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12"/>
      <c r="AG41" s="38"/>
      <c r="AH41" s="105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12"/>
      <c r="AG42" s="38"/>
      <c r="AH42" s="105"/>
      <c r="AI42" s="78"/>
    </row>
    <row r="43" customFormat="false" ht="12.75" hidden="false" customHeight="false" outlineLevel="0" collapsed="false">
      <c r="A43" s="31"/>
      <c r="B43" s="161"/>
      <c r="C43" s="55"/>
      <c r="D43" s="54"/>
      <c r="E43" s="55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6"/>
      <c r="T43" s="161"/>
      <c r="U43" s="55"/>
      <c r="V43" s="54"/>
      <c r="W43" s="55"/>
      <c r="X43" s="54"/>
      <c r="Y43" s="55"/>
      <c r="Z43" s="54"/>
      <c r="AA43" s="55"/>
      <c r="AB43" s="54"/>
      <c r="AC43" s="55"/>
      <c r="AD43" s="49"/>
      <c r="AE43" s="181" t="n">
        <f aca="false">($B$8*B43)+($D$8*D43)+($F$8*F43)+($H$8*H43)+($J$8*J43)+($L$8*L43)+($N$8*N43)+($P$8*P43)+($T$8*T43)+($V$8*V43)+($X$8*X43)+($Z$8*Z43)+($AB$8*AB43)+($AD$8*AD43)</f>
        <v>0</v>
      </c>
      <c r="AF43" s="212"/>
      <c r="AG43" s="38"/>
      <c r="AH43" s="105"/>
      <c r="AI43" s="78"/>
    </row>
    <row r="44" customFormat="false" ht="13.5" hidden="false" customHeight="false" outlineLevel="0" collapsed="false">
      <c r="A44" s="40"/>
      <c r="B44" s="167"/>
      <c r="C44" s="168"/>
      <c r="D44" s="57"/>
      <c r="E44" s="168"/>
      <c r="F44" s="57"/>
      <c r="G44" s="168"/>
      <c r="H44" s="57"/>
      <c r="I44" s="168"/>
      <c r="J44" s="57"/>
      <c r="K44" s="168"/>
      <c r="L44" s="57"/>
      <c r="M44" s="168"/>
      <c r="N44" s="57"/>
      <c r="O44" s="168"/>
      <c r="P44" s="57"/>
      <c r="Q44" s="168"/>
      <c r="R44" s="57"/>
      <c r="S44" s="136"/>
      <c r="T44" s="167"/>
      <c r="U44" s="168"/>
      <c r="V44" s="57"/>
      <c r="W44" s="168"/>
      <c r="X44" s="57"/>
      <c r="Y44" s="168"/>
      <c r="Z44" s="57"/>
      <c r="AA44" s="168"/>
      <c r="AB44" s="57"/>
      <c r="AC44" s="168"/>
      <c r="AD44" s="51"/>
      <c r="AE44" s="185" t="n">
        <f aca="false">($B$8*B44)+($D$8*D44)+($F$8*F44)+($H$8*H44)+($J$8*J44)+($L$8*L44)+($N$8*N44)+($P$8*P44)+($T$8*T44)+($V$8*V44)+($X$8*X44)+($Z$8*Z44)+($AB$8*AB44)+($AD$8*AD44)</f>
        <v>0</v>
      </c>
      <c r="AF44" s="215"/>
      <c r="AG44" s="46"/>
      <c r="AH44" s="106"/>
      <c r="AI44" s="82"/>
    </row>
    <row r="46" customFormat="false" ht="12.75" hidden="false" customHeight="false" outlineLevel="0" collapsed="false">
      <c r="P46" s="256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G15" activeCellId="0" sqref="A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5.41"/>
    <col collapsed="false" customWidth="true" hidden="false" outlineLevel="0" max="17" min="17" style="0" width="2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3" min="23" style="0" width="2.7"/>
    <col collapsed="false" customWidth="true" hidden="false" outlineLevel="0" max="24" min="24" style="0" width="6.28"/>
    <col collapsed="false" customWidth="true" hidden="false" outlineLevel="0" max="25" min="25" style="0" width="2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6.7"/>
    <col collapsed="false" customWidth="true" hidden="false" outlineLevel="0" max="29" min="29" style="0" width="2.7"/>
    <col collapsed="false" customWidth="true" hidden="false" outlineLevel="0" max="30" min="30" style="0" width="5.41"/>
    <col collapsed="false" customWidth="true" hidden="false" outlineLevel="0" max="31" min="31" style="0" width="7.7"/>
    <col collapsed="false" customWidth="true" hidden="false" outlineLevel="0" max="32" min="32" style="0" width="5.41"/>
    <col collapsed="false" customWidth="true" hidden="false" outlineLevel="0" max="33" min="33" style="0" width="17.28"/>
    <col collapsed="false" customWidth="true" hidden="false" outlineLevel="0" max="34" min="34" style="0" width="7.28"/>
    <col collapsed="false" customWidth="true" hidden="false" outlineLevel="0" max="35" min="35" style="0" width="17.99"/>
    <col collapsed="false" customWidth="true" hidden="true" outlineLevel="0" max="36" min="36" style="0" width="5.56"/>
    <col collapsed="false" customWidth="true" hidden="true" outlineLevel="0" max="37" min="37" style="0" width="15.56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107"/>
      <c r="AL1" s="253"/>
    </row>
    <row r="2" customFormat="false" ht="12" hidden="false" customHeight="true" outlineLevel="0" collapsed="false">
      <c r="A2" s="2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105"/>
      <c r="AL2" s="253"/>
    </row>
    <row r="3" customFormat="false" ht="12" hidden="false" customHeight="true" outlineLevel="0" collapsed="false">
      <c r="A3" s="255"/>
      <c r="B3" s="33"/>
      <c r="C3" s="33"/>
      <c r="D3" s="33"/>
      <c r="E3" s="33"/>
      <c r="F3" s="33"/>
      <c r="G3" s="33"/>
      <c r="H3" s="33"/>
      <c r="I3" s="33"/>
      <c r="J3" s="90"/>
      <c r="K3" s="90"/>
      <c r="L3" s="90"/>
      <c r="M3" s="90"/>
      <c r="N3" s="90"/>
      <c r="O3" s="90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88" t="s">
        <v>299</v>
      </c>
      <c r="AE3" s="188"/>
      <c r="AF3" s="171" t="n">
        <f aca="false">SUM(AF9:AF44)/1</f>
        <v>4000</v>
      </c>
      <c r="AG3" s="171"/>
      <c r="AH3" s="171"/>
      <c r="AI3" s="91"/>
      <c r="AJ3" s="92"/>
      <c r="AK3" s="105"/>
      <c r="AL3" s="253"/>
    </row>
    <row r="4" customFormat="false" ht="12" hidden="false" customHeight="true" outlineLevel="0" collapsed="false">
      <c r="A4" s="254" t="s">
        <v>43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105"/>
      <c r="AL4" s="253"/>
    </row>
    <row r="5" customFormat="false" ht="13.5" hidden="false" customHeight="false" outlineLevel="0" collapsed="false">
      <c r="A5" s="255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105"/>
      <c r="AL5" s="253"/>
    </row>
    <row r="6" customFormat="false" ht="13.5" hidden="false" customHeight="false" outlineLevel="0" collapsed="false">
      <c r="A6" s="9" t="s">
        <v>2</v>
      </c>
      <c r="B6" s="189" t="s">
        <v>3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1" t="s">
        <v>5</v>
      </c>
      <c r="AH6" s="107"/>
      <c r="AI6" s="190"/>
      <c r="AJ6" s="94"/>
      <c r="AK6" s="78"/>
    </row>
    <row r="7" customFormat="false" ht="171" hidden="false" customHeight="true" outlineLevel="0" collapsed="false">
      <c r="A7" s="13" t="s">
        <v>301</v>
      </c>
      <c r="B7" s="191" t="s">
        <v>421</v>
      </c>
      <c r="C7" s="192"/>
      <c r="D7" s="193" t="s">
        <v>422</v>
      </c>
      <c r="E7" s="192"/>
      <c r="F7" s="193" t="s">
        <v>423</v>
      </c>
      <c r="G7" s="192"/>
      <c r="H7" s="193" t="s">
        <v>424</v>
      </c>
      <c r="I7" s="192"/>
      <c r="J7" s="193" t="s">
        <v>425</v>
      </c>
      <c r="K7" s="192"/>
      <c r="L7" s="193"/>
      <c r="M7" s="192"/>
      <c r="N7" s="193"/>
      <c r="O7" s="192"/>
      <c r="P7" s="193"/>
      <c r="Q7" s="192"/>
      <c r="R7" s="193" t="s">
        <v>386</v>
      </c>
      <c r="S7" s="192"/>
      <c r="T7" s="191" t="s">
        <v>426</v>
      </c>
      <c r="U7" s="192"/>
      <c r="V7" s="193" t="s">
        <v>427</v>
      </c>
      <c r="W7" s="192"/>
      <c r="X7" s="193"/>
      <c r="Y7" s="192"/>
      <c r="Z7" s="193"/>
      <c r="AA7" s="192"/>
      <c r="AB7" s="193"/>
      <c r="AC7" s="192"/>
      <c r="AD7" s="194"/>
      <c r="AE7" s="195" t="s">
        <v>355</v>
      </c>
      <c r="AF7" s="196" t="s">
        <v>304</v>
      </c>
      <c r="AG7" s="13"/>
      <c r="AH7" s="94"/>
      <c r="AI7" s="78"/>
    </row>
    <row r="8" customFormat="false" ht="14.25" hidden="false" customHeight="false" outlineLevel="0" collapsed="false">
      <c r="A8" s="173" t="s">
        <v>305</v>
      </c>
      <c r="B8" s="174"/>
      <c r="C8" s="175"/>
      <c r="D8" s="176"/>
      <c r="E8" s="175"/>
      <c r="F8" s="176"/>
      <c r="G8" s="175"/>
      <c r="H8" s="176"/>
      <c r="I8" s="175"/>
      <c r="J8" s="176"/>
      <c r="K8" s="175"/>
      <c r="L8" s="176"/>
      <c r="M8" s="175"/>
      <c r="N8" s="176"/>
      <c r="O8" s="175"/>
      <c r="P8" s="176"/>
      <c r="Q8" s="175"/>
      <c r="R8" s="176"/>
      <c r="S8" s="177"/>
      <c r="T8" s="174"/>
      <c r="U8" s="175"/>
      <c r="V8" s="176"/>
      <c r="W8" s="175"/>
      <c r="X8" s="176"/>
      <c r="Y8" s="175"/>
      <c r="Z8" s="176"/>
      <c r="AA8" s="175"/>
      <c r="AB8" s="176"/>
      <c r="AC8" s="175"/>
      <c r="AD8" s="178"/>
      <c r="AE8" s="179"/>
      <c r="AF8" s="338"/>
      <c r="AG8" s="179"/>
      <c r="AH8" s="94"/>
      <c r="AI8" s="78"/>
    </row>
    <row r="9" customFormat="false" ht="13.5" hidden="false" customHeight="false" outlineLevel="0" collapsed="false">
      <c r="A9" s="31" t="s">
        <v>434</v>
      </c>
      <c r="B9" s="161"/>
      <c r="C9" s="55"/>
      <c r="D9" s="54"/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163"/>
      <c r="S9" s="56"/>
      <c r="T9" s="161"/>
      <c r="U9" s="55"/>
      <c r="V9" s="54"/>
      <c r="W9" s="55"/>
      <c r="X9" s="54"/>
      <c r="Y9" s="55"/>
      <c r="Z9" s="54"/>
      <c r="AA9" s="55"/>
      <c r="AB9" s="54"/>
      <c r="AC9" s="55"/>
      <c r="AD9" s="49"/>
      <c r="AE9" s="181" t="n">
        <f aca="false">($B$8*B9)+($D$8*D9)+($F$8*F9)+($H$8*H9)+($J$8*J9)+($L$8*L9)+($N$8*N9)+($P$8*P9)+($T$8*T9)+($V$8*V9)+($X$8*X9)+($Z$8*Z9)+($AB$8*AB9)+($AD$8*AD9)</f>
        <v>0</v>
      </c>
      <c r="AF9" s="77" t="n">
        <v>2000</v>
      </c>
      <c r="AG9" s="152" t="s">
        <v>333</v>
      </c>
      <c r="AH9" s="94"/>
      <c r="AI9" s="78"/>
    </row>
    <row r="10" customFormat="false" ht="12.75" hidden="false" customHeight="false" outlineLevel="0" collapsed="false">
      <c r="A10" s="31" t="s">
        <v>361</v>
      </c>
      <c r="B10" s="161"/>
      <c r="C10" s="55"/>
      <c r="D10" s="54"/>
      <c r="E10" s="55"/>
      <c r="F10" s="54"/>
      <c r="G10" s="55"/>
      <c r="H10" s="54"/>
      <c r="I10" s="55"/>
      <c r="J10" s="54"/>
      <c r="K10" s="55"/>
      <c r="L10" s="54"/>
      <c r="M10" s="55"/>
      <c r="N10" s="54"/>
      <c r="O10" s="55"/>
      <c r="P10" s="54"/>
      <c r="Q10" s="55"/>
      <c r="R10" s="163"/>
      <c r="S10" s="56"/>
      <c r="T10" s="161"/>
      <c r="U10" s="55"/>
      <c r="V10" s="54"/>
      <c r="W10" s="55"/>
      <c r="X10" s="54"/>
      <c r="Y10" s="55"/>
      <c r="Z10" s="54"/>
      <c r="AA10" s="55"/>
      <c r="AB10" s="54"/>
      <c r="AC10" s="55"/>
      <c r="AD10" s="49"/>
      <c r="AE10" s="181" t="n">
        <f aca="false">($B$8*B10)+($D$8*D10)+($F$8*F10)+($H$8*H10)+($J$8*J10)+($L$8*L10)+($N$8*N10)+($P$8*P10)+($T$8*T10)+($V$8*V10)+($X$8*X10)+($Z$8*Z10)+($AB$8*AB10)+($AD$8*AD10)</f>
        <v>0</v>
      </c>
      <c r="AF10" s="77" t="n">
        <v>2000</v>
      </c>
      <c r="AG10" s="102" t="s">
        <v>285</v>
      </c>
      <c r="AH10" s="94"/>
      <c r="AI10" s="78"/>
    </row>
    <row r="11" customFormat="false" ht="12.75" hidden="false" customHeight="false" outlineLevel="0" collapsed="false">
      <c r="A11" s="31"/>
      <c r="B11" s="161"/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163"/>
      <c r="S11" s="56"/>
      <c r="T11" s="161"/>
      <c r="U11" s="55"/>
      <c r="V11" s="54"/>
      <c r="W11" s="55"/>
      <c r="X11" s="54"/>
      <c r="Y11" s="55"/>
      <c r="Z11" s="54"/>
      <c r="AA11" s="55"/>
      <c r="AB11" s="54"/>
      <c r="AC11" s="55"/>
      <c r="AD11" s="49"/>
      <c r="AE11" s="181" t="n">
        <f aca="false">($B$8*B11)+($D$8*D11)+($F$8*F11)+($H$8*H11)+($J$8*J11)+($L$8*L11)+($N$8*N11)+($P$8*P11)+($T$8*T11)+($V$8*V11)+($X$8*X11)+($Z$8*Z11)+($AB$8*AB11)+($AD$8*AD11)</f>
        <v>0</v>
      </c>
      <c r="AF11" s="212"/>
      <c r="AG11" s="102"/>
      <c r="AH11" s="94"/>
      <c r="AI11" s="78"/>
    </row>
    <row r="12" customFormat="false" ht="13.5" hidden="false" customHeight="false" outlineLevel="0" collapsed="false">
      <c r="A12" s="31"/>
      <c r="B12" s="161"/>
      <c r="C12" s="55"/>
      <c r="D12" s="54"/>
      <c r="E12" s="55"/>
      <c r="F12" s="162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163"/>
      <c r="S12" s="56"/>
      <c r="T12" s="161"/>
      <c r="U12" s="55"/>
      <c r="V12" s="54"/>
      <c r="W12" s="55"/>
      <c r="X12" s="54"/>
      <c r="Y12" s="55"/>
      <c r="Z12" s="54"/>
      <c r="AA12" s="55"/>
      <c r="AB12" s="54"/>
      <c r="AC12" s="55"/>
      <c r="AD12" s="49"/>
      <c r="AE12" s="181" t="n">
        <f aca="false">($B$8*B12)+($D$8*D12)+($F$8*F12)+($H$8*H12)+($J$8*J12)+($L$8*L12)+($N$8*N12)+($P$8*P12)+($T$8*T12)+($V$8*V12)+($X$8*X12)+($Z$8*Z12)+($AB$8*AB12)+($AD$8*AD12)</f>
        <v>0</v>
      </c>
      <c r="AF12" s="77"/>
      <c r="AG12" s="102"/>
      <c r="AH12" s="213"/>
      <c r="AI12" s="82"/>
    </row>
    <row r="13" customFormat="false" ht="12.75" hidden="false" customHeight="true" outlineLevel="0" collapsed="false">
      <c r="A13" s="31"/>
      <c r="B13" s="161"/>
      <c r="C13" s="55"/>
      <c r="D13" s="54"/>
      <c r="E13" s="55"/>
      <c r="F13" s="162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163"/>
      <c r="S13" s="56"/>
      <c r="T13" s="161"/>
      <c r="U13" s="55"/>
      <c r="V13" s="54"/>
      <c r="W13" s="55"/>
      <c r="X13" s="54"/>
      <c r="Y13" s="55"/>
      <c r="Z13" s="54"/>
      <c r="AA13" s="55"/>
      <c r="AB13" s="54"/>
      <c r="AC13" s="55"/>
      <c r="AD13" s="49"/>
      <c r="AE13" s="181" t="n">
        <f aca="false">($B$8*B13)+($D$8*D13)+($F$8*F13)+($H$8*H13)+($J$8*J13)+($L$8*L13)+($N$8*N13)+($P$8*P13)+($T$8*T13)+($V$8*V13)+($X$8*X13)+($Z$8*Z13)+($AB$8*AB13)+($AD$8*AD13)</f>
        <v>0</v>
      </c>
      <c r="AF13" s="212"/>
      <c r="AG13" s="102"/>
      <c r="AH13" s="150" t="n">
        <v>2000</v>
      </c>
      <c r="AI13" s="100" t="s">
        <v>252</v>
      </c>
    </row>
    <row r="14" customFormat="false" ht="13.5" hidden="false" customHeight="false" outlineLevel="0" collapsed="false">
      <c r="A14" s="31"/>
      <c r="B14" s="161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/>
      <c r="O14" s="55"/>
      <c r="P14" s="54"/>
      <c r="Q14" s="55"/>
      <c r="R14" s="163"/>
      <c r="S14" s="56"/>
      <c r="T14" s="161"/>
      <c r="U14" s="55"/>
      <c r="V14" s="54"/>
      <c r="W14" s="55"/>
      <c r="X14" s="54"/>
      <c r="Y14" s="55"/>
      <c r="Z14" s="54"/>
      <c r="AA14" s="55"/>
      <c r="AB14" s="54"/>
      <c r="AC14" s="55"/>
      <c r="AD14" s="49"/>
      <c r="AE14" s="181" t="n">
        <f aca="false">($B$8*B14)+($D$8*D14)+($F$8*F14)+($H$8*H14)+($J$8*J14)+($L$8*L14)+($N$8*N14)+($P$8*P14)+($T$8*T14)+($V$8*V14)+($X$8*X14)+($Z$8*Z14)+($AB$8*AB14)+($AD$8*AD14)</f>
        <v>0</v>
      </c>
      <c r="AF14" s="212"/>
      <c r="AG14" s="102"/>
      <c r="AH14" s="87" t="n">
        <f aca="false">$AH$13*0.9</f>
        <v>1800</v>
      </c>
      <c r="AI14" s="210" t="s">
        <v>253</v>
      </c>
    </row>
    <row r="15" customFormat="false" ht="13.5" hidden="false" customHeight="false" outlineLevel="0" collapsed="false">
      <c r="A15" s="31"/>
      <c r="B15" s="161"/>
      <c r="C15" s="55"/>
      <c r="D15" s="54"/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163"/>
      <c r="S15" s="56"/>
      <c r="T15" s="161"/>
      <c r="U15" s="55"/>
      <c r="V15" s="54"/>
      <c r="W15" s="55"/>
      <c r="X15" s="54"/>
      <c r="Y15" s="55"/>
      <c r="Z15" s="54"/>
      <c r="AA15" s="55"/>
      <c r="AB15" s="54"/>
      <c r="AC15" s="55"/>
      <c r="AD15" s="49"/>
      <c r="AE15" s="181" t="n">
        <f aca="false">($B$8*B15)+($D$8*D15)+($F$8*F15)+($H$8*H15)+($J$8*J15)+($L$8*L15)+($N$8*N15)+($P$8*P15)+($T$8*T15)+($V$8*V15)+($X$8*X15)+($Z$8*Z15)+($AB$8*AB15)+($AD$8*AD15)</f>
        <v>0</v>
      </c>
      <c r="AF15" s="212"/>
      <c r="AG15" s="102"/>
      <c r="AH15" s="150" t="n">
        <f aca="false">$AH$13*0.8</f>
        <v>1600</v>
      </c>
      <c r="AI15" s="339" t="s">
        <v>254</v>
      </c>
    </row>
    <row r="16" customFormat="false" ht="13.5" hidden="false" customHeight="false" outlineLevel="0" collapsed="false">
      <c r="A16" s="31"/>
      <c r="B16" s="161"/>
      <c r="C16" s="55"/>
      <c r="D16" s="54"/>
      <c r="E16" s="55"/>
      <c r="F16" s="54"/>
      <c r="G16" s="55"/>
      <c r="H16" s="54"/>
      <c r="I16" s="55"/>
      <c r="J16" s="54"/>
      <c r="K16" s="55"/>
      <c r="L16" s="54"/>
      <c r="M16" s="55"/>
      <c r="N16" s="54"/>
      <c r="O16" s="55"/>
      <c r="P16" s="54"/>
      <c r="Q16" s="55"/>
      <c r="R16" s="163"/>
      <c r="S16" s="56"/>
      <c r="T16" s="161"/>
      <c r="U16" s="55"/>
      <c r="V16" s="54"/>
      <c r="W16" s="55"/>
      <c r="X16" s="54"/>
      <c r="Y16" s="55"/>
      <c r="Z16" s="54"/>
      <c r="AA16" s="55"/>
      <c r="AB16" s="54"/>
      <c r="AC16" s="55"/>
      <c r="AD16" s="49"/>
      <c r="AE16" s="181" t="n">
        <f aca="false">($B$8*B16)+($D$8*D16)+($F$8*F16)+($H$8*H16)+($J$8*J16)+($L$8*L16)+($N$8*N16)+($P$8*P16)+($T$8*T16)+($V$8*V16)+($X$8*X16)+($Z$8*Z16)+($AB$8*AB16)+($AD$8*AD16)</f>
        <v>0</v>
      </c>
      <c r="AF16" s="212"/>
      <c r="AG16" s="102"/>
      <c r="AH16" s="150" t="n">
        <f aca="false">$AH$13*0.7</f>
        <v>1400</v>
      </c>
      <c r="AI16" s="339" t="s">
        <v>255</v>
      </c>
    </row>
    <row r="17" customFormat="false" ht="12.75" hidden="false" customHeight="false" outlineLevel="0" collapsed="false">
      <c r="A17" s="31"/>
      <c r="B17" s="161"/>
      <c r="C17" s="55"/>
      <c r="D17" s="54"/>
      <c r="E17" s="55"/>
      <c r="F17" s="54"/>
      <c r="G17" s="55"/>
      <c r="H17" s="54"/>
      <c r="I17" s="55"/>
      <c r="J17" s="54"/>
      <c r="K17" s="55"/>
      <c r="L17" s="54"/>
      <c r="M17" s="55"/>
      <c r="N17" s="54"/>
      <c r="O17" s="55"/>
      <c r="P17" s="54"/>
      <c r="Q17" s="55"/>
      <c r="R17" s="163"/>
      <c r="S17" s="56"/>
      <c r="T17" s="161"/>
      <c r="U17" s="55"/>
      <c r="V17" s="54"/>
      <c r="W17" s="55"/>
      <c r="X17" s="54"/>
      <c r="Y17" s="55"/>
      <c r="Z17" s="54"/>
      <c r="AA17" s="55"/>
      <c r="AB17" s="54"/>
      <c r="AC17" s="55"/>
      <c r="AD17" s="49"/>
      <c r="AE17" s="181" t="n">
        <f aca="false">($B$8*B17)+($D$8*D17)+($F$8*F17)+($H$8*H17)+($J$8*J17)+($L$8*L17)+($N$8*N17)+($P$8*P17)+($T$8*T17)+($V$8*V17)+($X$8*X17)+($Z$8*Z17)+($AB$8*AB17)+($AD$8*AD17)</f>
        <v>0</v>
      </c>
      <c r="AF17" s="212"/>
      <c r="AG17" s="187"/>
      <c r="AH17" s="214"/>
      <c r="AI17" s="206"/>
    </row>
    <row r="18" customFormat="false" ht="12.75" hidden="false" customHeight="false" outlineLevel="0" collapsed="false">
      <c r="A18" s="31"/>
      <c r="B18" s="161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163"/>
      <c r="S18" s="56"/>
      <c r="T18" s="161"/>
      <c r="U18" s="55"/>
      <c r="V18" s="54"/>
      <c r="W18" s="55"/>
      <c r="X18" s="54"/>
      <c r="Y18" s="55"/>
      <c r="Z18" s="54"/>
      <c r="AA18" s="55"/>
      <c r="AB18" s="54"/>
      <c r="AC18" s="55"/>
      <c r="AD18" s="49"/>
      <c r="AE18" s="181" t="n">
        <f aca="false">($B$8*B18)+($D$8*D18)+($F$8*F18)+($H$8*H18)+($J$8*J18)+($L$8*L18)+($N$8*N18)+($P$8*P18)+($T$8*T18)+($V$8*V18)+($X$8*X18)+($Z$8*Z18)+($AB$8*AB18)+($AD$8*AD18)</f>
        <v>0</v>
      </c>
      <c r="AF18" s="212"/>
      <c r="AG18" s="102"/>
      <c r="AH18" s="105"/>
      <c r="AI18" s="78"/>
    </row>
    <row r="19" customFormat="false" ht="12.75" hidden="false" customHeight="false" outlineLevel="0" collapsed="false">
      <c r="A19" s="31"/>
      <c r="B19" s="161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163"/>
      <c r="S19" s="56"/>
      <c r="T19" s="161"/>
      <c r="U19" s="55"/>
      <c r="V19" s="54"/>
      <c r="W19" s="55"/>
      <c r="X19" s="54"/>
      <c r="Y19" s="55"/>
      <c r="Z19" s="54"/>
      <c r="AA19" s="55"/>
      <c r="AB19" s="54"/>
      <c r="AC19" s="55"/>
      <c r="AD19" s="49"/>
      <c r="AE19" s="181" t="n">
        <f aca="false">($B$8*B19)+($D$8*D19)+($F$8*F19)+($H$8*H19)+($J$8*J19)+($L$8*L19)+($N$8*N19)+($P$8*P19)+($T$8*T19)+($V$8*V19)+($X$8*X19)+($Z$8*Z19)+($AB$8*AB19)+($AD$8*AD19)</f>
        <v>0</v>
      </c>
      <c r="AF19" s="212"/>
      <c r="AG19" s="187"/>
      <c r="AH19" s="184"/>
      <c r="AI19" s="78"/>
    </row>
    <row r="20" customFormat="false" ht="12.75" hidden="false" customHeight="false" outlineLevel="0" collapsed="false">
      <c r="A20" s="31"/>
      <c r="B20" s="161"/>
      <c r="C20" s="55"/>
      <c r="D20" s="54"/>
      <c r="E20" s="55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163"/>
      <c r="S20" s="56"/>
      <c r="T20" s="161"/>
      <c r="U20" s="55"/>
      <c r="V20" s="54"/>
      <c r="W20" s="55"/>
      <c r="X20" s="54"/>
      <c r="Y20" s="55"/>
      <c r="Z20" s="54"/>
      <c r="AA20" s="55"/>
      <c r="AB20" s="54"/>
      <c r="AC20" s="55"/>
      <c r="AD20" s="49"/>
      <c r="AE20" s="181" t="n">
        <f aca="false">($B$8*B20)+($D$8*D20)+($F$8*F20)+($H$8*H20)+($J$8*J20)+($L$8*L20)+($N$8*N20)+($P$8*P20)+($T$8*T20)+($V$8*V20)+($X$8*X20)+($Z$8*Z20)+($AB$8*AB20)+($AD$8*AD20)</f>
        <v>0</v>
      </c>
      <c r="AF20" s="212"/>
      <c r="AG20" s="187"/>
      <c r="AH20" s="184"/>
      <c r="AI20" s="78"/>
    </row>
    <row r="21" customFormat="false" ht="12.75" hidden="false" customHeight="false" outlineLevel="0" collapsed="false">
      <c r="A21" s="31"/>
      <c r="B21" s="161"/>
      <c r="C21" s="55"/>
      <c r="D21" s="54"/>
      <c r="E21" s="55"/>
      <c r="F21" s="54"/>
      <c r="G21" s="55"/>
      <c r="H21" s="54"/>
      <c r="I21" s="55"/>
      <c r="J21" s="54"/>
      <c r="K21" s="55"/>
      <c r="L21" s="54"/>
      <c r="M21" s="55"/>
      <c r="N21" s="54"/>
      <c r="O21" s="55"/>
      <c r="P21" s="54"/>
      <c r="Q21" s="55"/>
      <c r="R21" s="163"/>
      <c r="S21" s="56"/>
      <c r="T21" s="161"/>
      <c r="U21" s="55"/>
      <c r="V21" s="54"/>
      <c r="W21" s="55"/>
      <c r="X21" s="54"/>
      <c r="Y21" s="55"/>
      <c r="Z21" s="54"/>
      <c r="AA21" s="55"/>
      <c r="AB21" s="54"/>
      <c r="AC21" s="55"/>
      <c r="AD21" s="49"/>
      <c r="AE21" s="181" t="n">
        <f aca="false">($B$8*B21)+($D$8*D21)+($F$8*F21)+($H$8*H21)+($J$8*J21)+($L$8*L21)+($N$8*N21)+($P$8*P21)+($T$8*T21)+($V$8*V21)+($X$8*X21)+($Z$8*Z21)+($AB$8*AB21)+($AD$8*AD21)</f>
        <v>0</v>
      </c>
      <c r="AF21" s="212"/>
      <c r="AG21" s="152"/>
      <c r="AH21" s="105"/>
      <c r="AI21" s="78"/>
    </row>
    <row r="22" customFormat="false" ht="12.75" hidden="false" customHeight="false" outlineLevel="0" collapsed="false">
      <c r="A22" s="31"/>
      <c r="B22" s="161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4"/>
      <c r="S22" s="56"/>
      <c r="T22" s="161"/>
      <c r="U22" s="55"/>
      <c r="V22" s="54"/>
      <c r="W22" s="55"/>
      <c r="X22" s="54"/>
      <c r="Y22" s="55"/>
      <c r="Z22" s="54"/>
      <c r="AA22" s="55"/>
      <c r="AB22" s="54"/>
      <c r="AC22" s="55"/>
      <c r="AD22" s="49"/>
      <c r="AE22" s="181" t="n">
        <f aca="false">($B$8*B22)+($D$8*D22)+($F$8*F22)+($H$8*H22)+($J$8*J22)+($L$8*L22)+($N$8*N22)+($P$8*P22)+($T$8*T22)+($V$8*V22)+($X$8*X22)+($Z$8*Z22)+($AB$8*AB22)+($AD$8*AD22)</f>
        <v>0</v>
      </c>
      <c r="AF22" s="212"/>
      <c r="AG22" s="199"/>
      <c r="AH22" s="105"/>
      <c r="AI22" s="78"/>
    </row>
    <row r="23" customFormat="false" ht="12.75" hidden="false" customHeight="false" outlineLevel="0" collapsed="false">
      <c r="A23" s="31"/>
      <c r="B23" s="161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163"/>
      <c r="S23" s="56"/>
      <c r="T23" s="161"/>
      <c r="U23" s="55"/>
      <c r="V23" s="54"/>
      <c r="W23" s="55"/>
      <c r="X23" s="54"/>
      <c r="Y23" s="55"/>
      <c r="Z23" s="54"/>
      <c r="AA23" s="55"/>
      <c r="AB23" s="54"/>
      <c r="AC23" s="55"/>
      <c r="AD23" s="49"/>
      <c r="AE23" s="181" t="n">
        <f aca="false">($B$8*B23)+($D$8*D23)+($F$8*F23)+($H$8*H23)+($J$8*J23)+($L$8*L23)+($N$8*N23)+($P$8*P23)+($T$8*T23)+($V$8*V23)+($X$8*X23)+($Z$8*Z23)+($AB$8*AB23)+($AD$8*AD23)</f>
        <v>0</v>
      </c>
      <c r="AF23" s="212"/>
      <c r="AG23" s="68"/>
      <c r="AH23" s="105"/>
      <c r="AI23" s="78"/>
    </row>
    <row r="24" customFormat="false" ht="12.75" hidden="false" customHeight="false" outlineLevel="0" collapsed="false">
      <c r="A24" s="31"/>
      <c r="B24" s="161"/>
      <c r="C24" s="55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163"/>
      <c r="S24" s="56"/>
      <c r="T24" s="161"/>
      <c r="U24" s="55"/>
      <c r="V24" s="54"/>
      <c r="W24" s="55"/>
      <c r="X24" s="54"/>
      <c r="Y24" s="55"/>
      <c r="Z24" s="54"/>
      <c r="AA24" s="55"/>
      <c r="AB24" s="54"/>
      <c r="AC24" s="55"/>
      <c r="AD24" s="49"/>
      <c r="AE24" s="181" t="n">
        <f aca="false">($B$8*B24)+($D$8*D24)+($F$8*F24)+($H$8*H24)+($J$8*J24)+($L$8*L24)+($N$8*N24)+($P$8*P24)+($T$8*T24)+($V$8*V24)+($X$8*X24)+($Z$8*Z24)+($AB$8*AB24)+($AD$8*AD24)</f>
        <v>0</v>
      </c>
      <c r="AF24" s="212"/>
      <c r="AG24" s="38"/>
      <c r="AH24" s="105"/>
      <c r="AI24" s="78"/>
    </row>
    <row r="25" customFormat="false" ht="12.75" hidden="false" customHeight="false" outlineLevel="0" collapsed="false">
      <c r="A25" s="31"/>
      <c r="B25" s="161"/>
      <c r="C25" s="55"/>
      <c r="D25" s="54"/>
      <c r="E25" s="55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163"/>
      <c r="S25" s="56"/>
      <c r="T25" s="161"/>
      <c r="U25" s="55"/>
      <c r="V25" s="54"/>
      <c r="W25" s="55"/>
      <c r="X25" s="54"/>
      <c r="Y25" s="55"/>
      <c r="Z25" s="54"/>
      <c r="AA25" s="55"/>
      <c r="AB25" s="54"/>
      <c r="AC25" s="55"/>
      <c r="AD25" s="49"/>
      <c r="AE25" s="181" t="n">
        <f aca="false">($B$8*B25)+($D$8*D25)+($F$8*F25)+($H$8*H25)+($J$8*J25)+($L$8*L25)+($N$8*N25)+($P$8*P25)+($T$8*T25)+($V$8*V25)+($X$8*X25)+($Z$8*Z25)+($AB$8*AB25)+($AD$8*AD25)</f>
        <v>0</v>
      </c>
      <c r="AF25" s="212"/>
      <c r="AG25" s="38"/>
      <c r="AH25" s="105"/>
      <c r="AI25" s="78"/>
    </row>
    <row r="26" customFormat="false" ht="12.75" hidden="false" customHeight="false" outlineLevel="0" collapsed="false">
      <c r="A26" s="31"/>
      <c r="B26" s="161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163"/>
      <c r="S26" s="56"/>
      <c r="T26" s="161"/>
      <c r="U26" s="55"/>
      <c r="V26" s="54"/>
      <c r="W26" s="55"/>
      <c r="X26" s="54"/>
      <c r="Y26" s="55"/>
      <c r="Z26" s="54"/>
      <c r="AA26" s="55"/>
      <c r="AB26" s="54"/>
      <c r="AC26" s="55"/>
      <c r="AD26" s="49"/>
      <c r="AE26" s="181" t="n">
        <f aca="false">($B$8*B26)+($D$8*D26)+($F$8*F26)+($H$8*H26)+($J$8*J26)+($L$8*L26)+($N$8*N26)+($P$8*P26)+($T$8*T26)+($V$8*V26)+($X$8*X26)+($Z$8*Z26)+($AB$8*AB26)+($AD$8*AD26)</f>
        <v>0</v>
      </c>
      <c r="AF26" s="212"/>
      <c r="AG26" s="38"/>
      <c r="AH26" s="105"/>
      <c r="AI26" s="78"/>
    </row>
    <row r="27" customFormat="false" ht="12.75" hidden="false" customHeight="false" outlineLevel="0" collapsed="false">
      <c r="A27" s="31"/>
      <c r="B27" s="161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163"/>
      <c r="S27" s="56"/>
      <c r="T27" s="161"/>
      <c r="U27" s="55"/>
      <c r="V27" s="54"/>
      <c r="W27" s="55"/>
      <c r="X27" s="54"/>
      <c r="Y27" s="55"/>
      <c r="Z27" s="54"/>
      <c r="AA27" s="55"/>
      <c r="AB27" s="54"/>
      <c r="AC27" s="55"/>
      <c r="AD27" s="49"/>
      <c r="AE27" s="181" t="n">
        <f aca="false">($B$8*B27)+($D$8*D27)+($F$8*F27)+($H$8*H27)+($J$8*J27)+($L$8*L27)+($N$8*N27)+($P$8*P27)+($T$8*T27)+($V$8*V27)+($X$8*X27)+($Z$8*Z27)+($AB$8*AB27)+($AD$8*AD27)</f>
        <v>0</v>
      </c>
      <c r="AF27" s="212"/>
      <c r="AG27" s="38"/>
      <c r="AH27" s="105"/>
      <c r="AI27" s="78"/>
    </row>
    <row r="28" customFormat="false" ht="12.75" hidden="false" customHeight="false" outlineLevel="0" collapsed="false">
      <c r="A28" s="31"/>
      <c r="B28" s="161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163"/>
      <c r="S28" s="56"/>
      <c r="T28" s="161"/>
      <c r="U28" s="55"/>
      <c r="V28" s="54"/>
      <c r="W28" s="55"/>
      <c r="X28" s="54"/>
      <c r="Y28" s="55"/>
      <c r="Z28" s="54"/>
      <c r="AA28" s="55"/>
      <c r="AB28" s="54"/>
      <c r="AC28" s="55"/>
      <c r="AD28" s="49"/>
      <c r="AE28" s="181" t="n">
        <f aca="false">($B$8*B28)+($D$8*D28)+($F$8*F28)+($H$8*H28)+($J$8*J28)+($L$8*L28)+($N$8*N28)+($P$8*P28)+($T$8*T28)+($V$8*V28)+($X$8*X28)+($Z$8*Z28)+($AB$8*AB28)+($AD$8*AD28)</f>
        <v>0</v>
      </c>
      <c r="AF28" s="212"/>
      <c r="AG28" s="38"/>
      <c r="AH28" s="105"/>
      <c r="AI28" s="78"/>
    </row>
    <row r="29" customFormat="false" ht="12.75" hidden="false" customHeight="false" outlineLevel="0" collapsed="false">
      <c r="A29" s="31"/>
      <c r="B29" s="161"/>
      <c r="C29" s="55"/>
      <c r="D29" s="54"/>
      <c r="E29" s="55"/>
      <c r="F29" s="54"/>
      <c r="G29" s="55"/>
      <c r="H29" s="54"/>
      <c r="I29" s="55"/>
      <c r="J29" s="54"/>
      <c r="K29" s="55"/>
      <c r="L29" s="54"/>
      <c r="M29" s="55"/>
      <c r="N29" s="54"/>
      <c r="O29" s="55"/>
      <c r="P29" s="54"/>
      <c r="Q29" s="55"/>
      <c r="R29" s="163"/>
      <c r="S29" s="56"/>
      <c r="T29" s="161"/>
      <c r="U29" s="55"/>
      <c r="V29" s="54"/>
      <c r="W29" s="55"/>
      <c r="X29" s="54"/>
      <c r="Y29" s="55"/>
      <c r="Z29" s="54"/>
      <c r="AA29" s="55"/>
      <c r="AB29" s="54"/>
      <c r="AC29" s="55"/>
      <c r="AD29" s="49"/>
      <c r="AE29" s="181" t="n">
        <f aca="false">($B$8*B29)+($D$8*D29)+($F$8*F29)+($H$8*H29)+($J$8*J29)+($L$8*L29)+($N$8*N29)+($P$8*P29)+($T$8*T29)+($V$8*V29)+($X$8*X29)+($Z$8*Z29)+($AB$8*AB29)+($AD$8*AD29)</f>
        <v>0</v>
      </c>
      <c r="AF29" s="212"/>
      <c r="AG29" s="38"/>
      <c r="AH29" s="105"/>
      <c r="AI29" s="78"/>
    </row>
    <row r="30" customFormat="false" ht="12.75" hidden="false" customHeight="false" outlineLevel="0" collapsed="false">
      <c r="A30" s="31"/>
      <c r="B30" s="161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163"/>
      <c r="S30" s="56"/>
      <c r="T30" s="161"/>
      <c r="U30" s="55"/>
      <c r="V30" s="54"/>
      <c r="W30" s="55"/>
      <c r="X30" s="54"/>
      <c r="Y30" s="55"/>
      <c r="Z30" s="54"/>
      <c r="AA30" s="55"/>
      <c r="AB30" s="54"/>
      <c r="AC30" s="55"/>
      <c r="AD30" s="49"/>
      <c r="AE30" s="181" t="n">
        <f aca="false">($B$8*B30)+($D$8*D30)+($F$8*F30)+($H$8*H30)+($J$8*J30)+($L$8*L30)+($N$8*N30)+($P$8*P30)+($T$8*T30)+($V$8*V30)+($X$8*X30)+($Z$8*Z30)+($AB$8*AB30)+($AD$8*AD30)</f>
        <v>0</v>
      </c>
      <c r="AF30" s="212"/>
      <c r="AG30" s="38"/>
      <c r="AH30" s="105"/>
      <c r="AI30" s="78"/>
    </row>
    <row r="31" customFormat="false" ht="12.75" hidden="false" customHeight="false" outlineLevel="0" collapsed="false">
      <c r="A31" s="31"/>
      <c r="B31" s="161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6"/>
      <c r="T31" s="161"/>
      <c r="U31" s="55"/>
      <c r="V31" s="54"/>
      <c r="W31" s="55"/>
      <c r="X31" s="54"/>
      <c r="Y31" s="55"/>
      <c r="Z31" s="54"/>
      <c r="AA31" s="55"/>
      <c r="AB31" s="54"/>
      <c r="AC31" s="55"/>
      <c r="AD31" s="49"/>
      <c r="AE31" s="181" t="n">
        <f aca="false">($B$8*B31)+($D$8*D31)+($F$8*F31)+($H$8*H31)+($J$8*J31)+($L$8*L31)+($N$8*N31)+($P$8*P31)+($T$8*T31)+($V$8*V31)+($X$8*X31)+($Z$8*Z31)+($AB$8*AB31)+($AD$8*AD31)</f>
        <v>0</v>
      </c>
      <c r="AF31" s="212"/>
      <c r="AG31" s="38"/>
      <c r="AH31" s="105"/>
      <c r="AI31" s="78"/>
    </row>
    <row r="32" customFormat="false" ht="12.75" hidden="false" customHeight="false" outlineLevel="0" collapsed="false">
      <c r="A32" s="31"/>
      <c r="B32" s="161"/>
      <c r="C32" s="55"/>
      <c r="D32" s="54"/>
      <c r="E32" s="55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6"/>
      <c r="T32" s="161"/>
      <c r="U32" s="55"/>
      <c r="V32" s="54"/>
      <c r="W32" s="55"/>
      <c r="X32" s="54"/>
      <c r="Y32" s="55"/>
      <c r="Z32" s="54"/>
      <c r="AA32" s="55"/>
      <c r="AB32" s="54"/>
      <c r="AC32" s="55"/>
      <c r="AD32" s="49"/>
      <c r="AE32" s="181" t="n">
        <f aca="false">($B$8*B32)+($D$8*D32)+($F$8*F32)+($H$8*H32)+($J$8*J32)+($L$8*L32)+($N$8*N32)+($P$8*P32)+($T$8*T32)+($V$8*V32)+($X$8*X32)+($Z$8*Z32)+($AB$8*AB32)+($AD$8*AD32)</f>
        <v>0</v>
      </c>
      <c r="AF32" s="212"/>
      <c r="AG32" s="38"/>
      <c r="AH32" s="105"/>
      <c r="AI32" s="78"/>
    </row>
    <row r="33" customFormat="false" ht="12.75" hidden="false" customHeight="false" outlineLevel="0" collapsed="false">
      <c r="A33" s="31"/>
      <c r="B33" s="161"/>
      <c r="C33" s="55"/>
      <c r="D33" s="54"/>
      <c r="E33" s="55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6"/>
      <c r="T33" s="161"/>
      <c r="U33" s="55"/>
      <c r="V33" s="54"/>
      <c r="W33" s="55"/>
      <c r="X33" s="54"/>
      <c r="Y33" s="55"/>
      <c r="Z33" s="54"/>
      <c r="AA33" s="55"/>
      <c r="AB33" s="54"/>
      <c r="AC33" s="55"/>
      <c r="AD33" s="49"/>
      <c r="AE33" s="181" t="n">
        <f aca="false">($B$8*B33)+($D$8*D33)+($F$8*F33)+($H$8*H33)+($J$8*J33)+($L$8*L33)+($N$8*N33)+($P$8*P33)+($T$8*T33)+($V$8*V33)+($X$8*X33)+($Z$8*Z33)+($AB$8*AB33)+($AD$8*AD33)</f>
        <v>0</v>
      </c>
      <c r="AF33" s="212"/>
      <c r="AG33" s="38"/>
      <c r="AH33" s="105"/>
      <c r="AI33" s="78"/>
    </row>
    <row r="34" customFormat="false" ht="12.75" hidden="false" customHeight="false" outlineLevel="0" collapsed="false">
      <c r="A34" s="31"/>
      <c r="B34" s="161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6"/>
      <c r="T34" s="161"/>
      <c r="U34" s="55"/>
      <c r="V34" s="54"/>
      <c r="W34" s="55"/>
      <c r="X34" s="54"/>
      <c r="Y34" s="55"/>
      <c r="Z34" s="54"/>
      <c r="AA34" s="55"/>
      <c r="AB34" s="54"/>
      <c r="AC34" s="55"/>
      <c r="AD34" s="49"/>
      <c r="AE34" s="181" t="n">
        <f aca="false">($B$8*B34)+($D$8*D34)+($F$8*F34)+($H$8*H34)+($J$8*J34)+($L$8*L34)+($N$8*N34)+($P$8*P34)+($T$8*T34)+($V$8*V34)+($X$8*X34)+($Z$8*Z34)+($AB$8*AB34)+($AD$8*AD34)</f>
        <v>0</v>
      </c>
      <c r="AF34" s="212"/>
      <c r="AG34" s="38"/>
      <c r="AH34" s="105"/>
      <c r="AI34" s="78"/>
    </row>
    <row r="35" customFormat="false" ht="12.75" hidden="false" customHeight="false" outlineLevel="0" collapsed="false">
      <c r="A35" s="31"/>
      <c r="B35" s="161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6"/>
      <c r="T35" s="161"/>
      <c r="U35" s="55"/>
      <c r="V35" s="54"/>
      <c r="W35" s="55"/>
      <c r="X35" s="54"/>
      <c r="Y35" s="55"/>
      <c r="Z35" s="54"/>
      <c r="AA35" s="55"/>
      <c r="AB35" s="54"/>
      <c r="AC35" s="55"/>
      <c r="AD35" s="49"/>
      <c r="AE35" s="181" t="n">
        <f aca="false">($B$8*B35)+($D$8*D35)+($F$8*F35)+($H$8*H35)+($J$8*J35)+($L$8*L35)+($N$8*N35)+($P$8*P35)+($T$8*T35)+($V$8*V35)+($X$8*X35)+($Z$8*Z35)+($AB$8*AB35)+($AD$8*AD35)</f>
        <v>0</v>
      </c>
      <c r="AF35" s="212"/>
      <c r="AG35" s="38"/>
      <c r="AH35" s="105"/>
      <c r="AI35" s="78"/>
    </row>
    <row r="36" customFormat="false" ht="12.75" hidden="false" customHeight="false" outlineLevel="0" collapsed="false">
      <c r="A36" s="31"/>
      <c r="B36" s="161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6"/>
      <c r="T36" s="161"/>
      <c r="U36" s="55"/>
      <c r="V36" s="54"/>
      <c r="W36" s="55"/>
      <c r="X36" s="54"/>
      <c r="Y36" s="55"/>
      <c r="Z36" s="54"/>
      <c r="AA36" s="55"/>
      <c r="AB36" s="54"/>
      <c r="AC36" s="55"/>
      <c r="AD36" s="49"/>
      <c r="AE36" s="181" t="n">
        <f aca="false">($B$8*B36)+($D$8*D36)+($F$8*F36)+($H$8*H36)+($J$8*J36)+($L$8*L36)+($N$8*N36)+($P$8*P36)+($T$8*T36)+($V$8*V36)+($X$8*X36)+($Z$8*Z36)+($AB$8*AB36)+($AD$8*AD36)</f>
        <v>0</v>
      </c>
      <c r="AF36" s="212"/>
      <c r="AG36" s="38"/>
      <c r="AH36" s="105"/>
      <c r="AI36" s="78"/>
    </row>
    <row r="37" customFormat="false" ht="12.75" hidden="false" customHeight="false" outlineLevel="0" collapsed="false">
      <c r="A37" s="31"/>
      <c r="B37" s="161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6"/>
      <c r="T37" s="161"/>
      <c r="U37" s="55"/>
      <c r="V37" s="54"/>
      <c r="W37" s="55"/>
      <c r="X37" s="54"/>
      <c r="Y37" s="55"/>
      <c r="Z37" s="54"/>
      <c r="AA37" s="55"/>
      <c r="AB37" s="54"/>
      <c r="AC37" s="55"/>
      <c r="AD37" s="49"/>
      <c r="AE37" s="181" t="n">
        <f aca="false">($B$8*B37)+($D$8*D37)+($F$8*F37)+($H$8*H37)+($J$8*J37)+($L$8*L37)+($N$8*N37)+($P$8*P37)+($T$8*T37)+($V$8*V37)+($X$8*X37)+($Z$8*Z37)+($AB$8*AB37)+($AD$8*AD37)</f>
        <v>0</v>
      </c>
      <c r="AF37" s="212"/>
      <c r="AG37" s="38"/>
      <c r="AH37" s="105"/>
      <c r="AI37" s="78"/>
    </row>
    <row r="38" customFormat="false" ht="12.75" hidden="false" customHeight="false" outlineLevel="0" collapsed="false">
      <c r="A38" s="31"/>
      <c r="B38" s="161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6"/>
      <c r="T38" s="161"/>
      <c r="U38" s="55"/>
      <c r="V38" s="54"/>
      <c r="W38" s="55"/>
      <c r="X38" s="54"/>
      <c r="Y38" s="55"/>
      <c r="Z38" s="54"/>
      <c r="AA38" s="55"/>
      <c r="AB38" s="54"/>
      <c r="AC38" s="55"/>
      <c r="AD38" s="49"/>
      <c r="AE38" s="181" t="n">
        <f aca="false">($B$8*B38)+($D$8*D38)+($F$8*F38)+($H$8*H38)+($J$8*J38)+($L$8*L38)+($N$8*N38)+($P$8*P38)+($T$8*T38)+($V$8*V38)+($X$8*X38)+($Z$8*Z38)+($AB$8*AB38)+($AD$8*AD38)</f>
        <v>0</v>
      </c>
      <c r="AF38" s="212"/>
      <c r="AG38" s="38"/>
      <c r="AH38" s="105"/>
      <c r="AI38" s="78"/>
    </row>
    <row r="39" customFormat="false" ht="12.75" hidden="false" customHeight="false" outlineLevel="0" collapsed="false">
      <c r="A39" s="31"/>
      <c r="B39" s="161"/>
      <c r="C39" s="55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6"/>
      <c r="T39" s="161"/>
      <c r="U39" s="55"/>
      <c r="V39" s="54"/>
      <c r="W39" s="55"/>
      <c r="X39" s="54"/>
      <c r="Y39" s="55"/>
      <c r="Z39" s="54"/>
      <c r="AA39" s="55"/>
      <c r="AB39" s="54"/>
      <c r="AC39" s="55"/>
      <c r="AD39" s="49"/>
      <c r="AE39" s="181" t="n">
        <f aca="false">($B$8*B39)+($D$8*D39)+($F$8*F39)+($H$8*H39)+($J$8*J39)+($L$8*L39)+($N$8*N39)+($P$8*P39)+($T$8*T39)+($V$8*V39)+($X$8*X39)+($Z$8*Z39)+($AB$8*AB39)+($AD$8*AD39)</f>
        <v>0</v>
      </c>
      <c r="AF39" s="212"/>
      <c r="AG39" s="38"/>
      <c r="AH39" s="105"/>
      <c r="AI39" s="78"/>
    </row>
    <row r="40" customFormat="false" ht="12.75" hidden="false" customHeight="false" outlineLevel="0" collapsed="false">
      <c r="A40" s="31"/>
      <c r="B40" s="161"/>
      <c r="C40" s="55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6"/>
      <c r="T40" s="161"/>
      <c r="U40" s="55"/>
      <c r="V40" s="54"/>
      <c r="W40" s="55"/>
      <c r="X40" s="54"/>
      <c r="Y40" s="55"/>
      <c r="Z40" s="54"/>
      <c r="AA40" s="55"/>
      <c r="AB40" s="54"/>
      <c r="AC40" s="55"/>
      <c r="AD40" s="49"/>
      <c r="AE40" s="181" t="n">
        <f aca="false">($B$8*B40)+($D$8*D40)+($F$8*F40)+($H$8*H40)+($J$8*J40)+($L$8*L40)+($N$8*N40)+($P$8*P40)+($T$8*T40)+($V$8*V40)+($X$8*X40)+($Z$8*Z40)+($AB$8*AB40)+($AD$8*AD40)</f>
        <v>0</v>
      </c>
      <c r="AF40" s="212"/>
      <c r="AG40" s="38"/>
      <c r="AH40" s="105"/>
      <c r="AI40" s="78"/>
    </row>
    <row r="41" customFormat="false" ht="12.75" hidden="false" customHeight="false" outlineLevel="0" collapsed="false">
      <c r="A41" s="31"/>
      <c r="B41" s="161"/>
      <c r="C41" s="55"/>
      <c r="D41" s="54"/>
      <c r="E41" s="55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6"/>
      <c r="T41" s="161"/>
      <c r="U41" s="55"/>
      <c r="V41" s="54"/>
      <c r="W41" s="55"/>
      <c r="X41" s="54"/>
      <c r="Y41" s="55"/>
      <c r="Z41" s="54"/>
      <c r="AA41" s="55"/>
      <c r="AB41" s="54"/>
      <c r="AC41" s="55"/>
      <c r="AD41" s="49"/>
      <c r="AE41" s="181" t="n">
        <f aca="false">($B$8*B41)+($D$8*D41)+($F$8*F41)+($H$8*H41)+($J$8*J41)+($L$8*L41)+($N$8*N41)+($P$8*P41)+($T$8*T41)+($V$8*V41)+($X$8*X41)+($Z$8*Z41)+($AB$8*AB41)+($AD$8*AD41)</f>
        <v>0</v>
      </c>
      <c r="AF41" s="212"/>
      <c r="AG41" s="38"/>
      <c r="AH41" s="105"/>
      <c r="AI41" s="78"/>
    </row>
    <row r="42" customFormat="false" ht="12.75" hidden="false" customHeight="false" outlineLevel="0" collapsed="false">
      <c r="A42" s="31"/>
      <c r="B42" s="161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6"/>
      <c r="T42" s="161"/>
      <c r="U42" s="55"/>
      <c r="V42" s="54"/>
      <c r="W42" s="55"/>
      <c r="X42" s="54"/>
      <c r="Y42" s="55"/>
      <c r="Z42" s="54"/>
      <c r="AA42" s="55"/>
      <c r="AB42" s="54"/>
      <c r="AC42" s="55"/>
      <c r="AD42" s="49"/>
      <c r="AE42" s="181" t="n">
        <f aca="false">($B$8*B42)+($D$8*D42)+($F$8*F42)+($H$8*H42)+($J$8*J42)+($L$8*L42)+($N$8*N42)+($P$8*P42)+($T$8*T42)+($V$8*V42)+($X$8*X42)+($Z$8*Z42)+($AB$8*AB42)+($AD$8*AD42)</f>
        <v>0</v>
      </c>
      <c r="AF42" s="212"/>
      <c r="AG42" s="38"/>
      <c r="AH42" s="105"/>
      <c r="AI42" s="78"/>
    </row>
    <row r="43" customFormat="false" ht="12.75" hidden="false" customHeight="false" outlineLevel="0" collapsed="false">
      <c r="A43" s="31"/>
      <c r="B43" s="161"/>
      <c r="C43" s="55"/>
      <c r="D43" s="54"/>
      <c r="E43" s="55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6"/>
      <c r="T43" s="161"/>
      <c r="U43" s="55"/>
      <c r="V43" s="54"/>
      <c r="W43" s="55"/>
      <c r="X43" s="54"/>
      <c r="Y43" s="55"/>
      <c r="Z43" s="54"/>
      <c r="AA43" s="55"/>
      <c r="AB43" s="54"/>
      <c r="AC43" s="55"/>
      <c r="AD43" s="49"/>
      <c r="AE43" s="181" t="n">
        <f aca="false">($B$8*B43)+($D$8*D43)+($F$8*F43)+($H$8*H43)+($J$8*J43)+($L$8*L43)+($N$8*N43)+($P$8*P43)+($T$8*T43)+($V$8*V43)+($X$8*X43)+($Z$8*Z43)+($AB$8*AB43)+($AD$8*AD43)</f>
        <v>0</v>
      </c>
      <c r="AF43" s="212"/>
      <c r="AG43" s="38"/>
      <c r="AH43" s="105"/>
      <c r="AI43" s="78"/>
    </row>
    <row r="44" customFormat="false" ht="13.5" hidden="false" customHeight="false" outlineLevel="0" collapsed="false">
      <c r="A44" s="40"/>
      <c r="B44" s="167"/>
      <c r="C44" s="168"/>
      <c r="D44" s="57"/>
      <c r="E44" s="168"/>
      <c r="F44" s="57"/>
      <c r="G44" s="168"/>
      <c r="H44" s="57"/>
      <c r="I44" s="168"/>
      <c r="J44" s="57"/>
      <c r="K44" s="168"/>
      <c r="L44" s="57"/>
      <c r="M44" s="168"/>
      <c r="N44" s="57"/>
      <c r="O44" s="168"/>
      <c r="P44" s="57"/>
      <c r="Q44" s="168"/>
      <c r="R44" s="57"/>
      <c r="S44" s="136"/>
      <c r="T44" s="167"/>
      <c r="U44" s="168"/>
      <c r="V44" s="57"/>
      <c r="W44" s="168"/>
      <c r="X44" s="57"/>
      <c r="Y44" s="168"/>
      <c r="Z44" s="57"/>
      <c r="AA44" s="168"/>
      <c r="AB44" s="57"/>
      <c r="AC44" s="168"/>
      <c r="AD44" s="51"/>
      <c r="AE44" s="185" t="n">
        <f aca="false">($B$8*B44)+($D$8*D44)+($F$8*F44)+($H$8*H44)+($J$8*J44)+($L$8*L44)+($N$8*N44)+($P$8*P44)+($T$8*T44)+($V$8*V44)+($X$8*X44)+($Z$8*Z44)+($AB$8*AB44)+($AD$8*AD44)</f>
        <v>0</v>
      </c>
      <c r="AF44" s="215"/>
      <c r="AG44" s="46"/>
      <c r="AH44" s="106"/>
      <c r="AI44" s="82"/>
    </row>
    <row r="46" customFormat="false" ht="12.75" hidden="false" customHeight="false" outlineLevel="0" collapsed="false">
      <c r="P46" s="256"/>
    </row>
  </sheetData>
  <mergeCells count="6">
    <mergeCell ref="A1:AJ1"/>
    <mergeCell ref="AD3:AE3"/>
    <mergeCell ref="AF3:AH3"/>
    <mergeCell ref="A4:AJ4"/>
    <mergeCell ref="B6:S6"/>
    <mergeCell ref="T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true" hidden="false" outlineLevel="0" max="28" min="28" style="2" width="10.56"/>
    <col collapsed="false" customWidth="true" hidden="false" outlineLevel="0" max="29" min="29" style="2" width="8.28"/>
    <col collapsed="false" customWidth="false" hidden="false" outlineLevel="0" max="257" min="30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 t="s">
        <v>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 t="s">
        <v>5</v>
      </c>
      <c r="AC8" s="12"/>
    </row>
    <row r="9" s="21" customFormat="true" ht="101.65" hidden="false" customHeight="true" outlineLevel="0" collapsed="false">
      <c r="A9" s="13" t="s">
        <v>6</v>
      </c>
      <c r="B9" s="14" t="s">
        <v>13</v>
      </c>
      <c r="C9" s="15"/>
      <c r="D9" s="15" t="s">
        <v>43</v>
      </c>
      <c r="E9" s="15"/>
      <c r="F9" s="16" t="s">
        <v>7</v>
      </c>
      <c r="G9" s="15"/>
      <c r="H9" s="15" t="s">
        <v>49</v>
      </c>
      <c r="I9" s="15"/>
      <c r="J9" s="16" t="s">
        <v>50</v>
      </c>
      <c r="K9" s="15"/>
      <c r="L9" s="15" t="s">
        <v>51</v>
      </c>
      <c r="M9" s="15"/>
      <c r="N9" s="17" t="s">
        <v>9</v>
      </c>
      <c r="O9" s="15"/>
      <c r="P9" s="18" t="s">
        <v>13</v>
      </c>
      <c r="Q9" s="15"/>
      <c r="R9" s="16" t="s">
        <v>43</v>
      </c>
      <c r="S9" s="15"/>
      <c r="T9" s="15" t="s">
        <v>7</v>
      </c>
      <c r="U9" s="15"/>
      <c r="V9" s="16" t="s">
        <v>17</v>
      </c>
      <c r="W9" s="15"/>
      <c r="X9" s="15"/>
      <c r="Y9" s="15"/>
      <c r="Z9" s="17"/>
      <c r="AA9" s="19"/>
      <c r="AB9" s="13"/>
      <c r="AC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26" t="n">
        <v>25</v>
      </c>
      <c r="O10" s="24"/>
      <c r="P10" s="27" t="n">
        <v>-500</v>
      </c>
      <c r="Q10" s="24"/>
      <c r="R10" s="25" t="n">
        <v>-500</v>
      </c>
      <c r="S10" s="24"/>
      <c r="T10" s="24" t="n">
        <v>-200</v>
      </c>
      <c r="U10" s="24"/>
      <c r="V10" s="25" t="n">
        <v>-50</v>
      </c>
      <c r="W10" s="24"/>
      <c r="X10" s="24" t="n">
        <v>-25</v>
      </c>
      <c r="Y10" s="24"/>
      <c r="Z10" s="26" t="n">
        <v>-25</v>
      </c>
      <c r="AA10" s="28"/>
      <c r="AB10" s="22"/>
      <c r="AC10" s="29"/>
    </row>
    <row r="11" customFormat="false" ht="13.5" hidden="false" customHeight="false" outlineLevel="0" collapsed="false">
      <c r="A11" s="31" t="s">
        <v>45</v>
      </c>
      <c r="B11" s="32" t="n">
        <v>32</v>
      </c>
      <c r="C11" s="33" t="n">
        <f aca="false">B11*25</f>
        <v>800</v>
      </c>
      <c r="D11" s="33" t="n">
        <v>8</v>
      </c>
      <c r="E11" s="33" t="n">
        <f aca="false">D11*50</f>
        <v>400</v>
      </c>
      <c r="F11" s="34" t="n">
        <v>1</v>
      </c>
      <c r="G11" s="33" t="n">
        <f aca="false">F11*200</f>
        <v>200</v>
      </c>
      <c r="H11" s="33" t="n">
        <v>2</v>
      </c>
      <c r="I11" s="33" t="n">
        <f aca="false">H11*75</f>
        <v>150</v>
      </c>
      <c r="J11" s="34" t="n">
        <v>2</v>
      </c>
      <c r="K11" s="33" t="n">
        <f aca="false">J11*100</f>
        <v>200</v>
      </c>
      <c r="L11" s="33" t="n">
        <v>1</v>
      </c>
      <c r="M11" s="33" t="n">
        <f aca="false">L11*150</f>
        <v>150</v>
      </c>
      <c r="N11" s="35" t="n">
        <v>2</v>
      </c>
      <c r="O11" s="33" t="n">
        <f aca="false">N11*250</f>
        <v>500</v>
      </c>
      <c r="P11" s="36" t="n">
        <v>9</v>
      </c>
      <c r="Q11" s="33" t="n">
        <f aca="false">P11*-25</f>
        <v>-225</v>
      </c>
      <c r="R11" s="34" t="n">
        <v>4</v>
      </c>
      <c r="S11" s="33" t="n">
        <f aca="false">R11*-25</f>
        <v>-100</v>
      </c>
      <c r="T11" s="33" t="n">
        <v>0</v>
      </c>
      <c r="U11" s="33" t="n">
        <f aca="false">T11*-200</f>
        <v>-0</v>
      </c>
      <c r="V11" s="34" t="n">
        <v>0</v>
      </c>
      <c r="W11" s="33" t="n">
        <f aca="false">V11*-50</f>
        <v>-0</v>
      </c>
      <c r="X11" s="33"/>
      <c r="Y11" s="33"/>
      <c r="Z11" s="35"/>
      <c r="AA11" s="37" t="n">
        <f aca="false">-25*Z11</f>
        <v>-0</v>
      </c>
      <c r="AB11" s="38" t="s">
        <v>20</v>
      </c>
      <c r="AC11" s="39" t="n">
        <f aca="false">C11+E11+G11+I11+K11+M11+O11+Q11+S11+U11+W11+Y11+AA11</f>
        <v>2075</v>
      </c>
    </row>
    <row r="12" customFormat="false" ht="12.75" hidden="false" customHeight="false" outlineLevel="0" collapsed="false">
      <c r="A12" s="31" t="s">
        <v>23</v>
      </c>
      <c r="B12" s="32" t="n">
        <v>30</v>
      </c>
      <c r="C12" s="33" t="n">
        <f aca="false">B12*25</f>
        <v>750</v>
      </c>
      <c r="D12" s="33" t="n">
        <v>5</v>
      </c>
      <c r="E12" s="33" t="n">
        <f aca="false">D12*50</f>
        <v>250</v>
      </c>
      <c r="F12" s="34" t="n">
        <v>0</v>
      </c>
      <c r="G12" s="33" t="n">
        <f aca="false">F12*200</f>
        <v>0</v>
      </c>
      <c r="H12" s="33" t="n">
        <v>2</v>
      </c>
      <c r="I12" s="33" t="n">
        <f aca="false">H12*75</f>
        <v>150</v>
      </c>
      <c r="J12" s="34" t="n">
        <v>2</v>
      </c>
      <c r="K12" s="33" t="n">
        <f aca="false">J12*100</f>
        <v>200</v>
      </c>
      <c r="L12" s="33" t="n">
        <v>1</v>
      </c>
      <c r="M12" s="33" t="n">
        <f aca="false">L12*150</f>
        <v>150</v>
      </c>
      <c r="N12" s="35" t="n">
        <v>2</v>
      </c>
      <c r="O12" s="33" t="n">
        <f aca="false">N12*250</f>
        <v>500</v>
      </c>
      <c r="P12" s="36" t="n">
        <v>8</v>
      </c>
      <c r="Q12" s="33" t="n">
        <f aca="false">P12*-25</f>
        <v>-200</v>
      </c>
      <c r="R12" s="34" t="n">
        <v>4</v>
      </c>
      <c r="S12" s="33" t="n">
        <f aca="false">R12*-25</f>
        <v>-100</v>
      </c>
      <c r="T12" s="33" t="n">
        <v>0</v>
      </c>
      <c r="U12" s="33" t="n">
        <f aca="false">T12*-200</f>
        <v>-0</v>
      </c>
      <c r="V12" s="34" t="n">
        <v>1</v>
      </c>
      <c r="W12" s="33" t="n">
        <f aca="false">V12*-50</f>
        <v>-50</v>
      </c>
      <c r="X12" s="33"/>
      <c r="Y12" s="33"/>
      <c r="Z12" s="35"/>
      <c r="AA12" s="37" t="n">
        <f aca="false">-25*Z12</f>
        <v>-0</v>
      </c>
      <c r="AB12" s="38" t="n">
        <v>3</v>
      </c>
      <c r="AC12" s="39" t="n">
        <f aca="false">C12+E12+G12+I12+K12+M12+O12+Q12+S12+U12+W12+Y12+AA12</f>
        <v>1650</v>
      </c>
    </row>
    <row r="13" customFormat="false" ht="12.75" hidden="false" customHeight="false" outlineLevel="0" collapsed="false">
      <c r="A13" s="31" t="s">
        <v>37</v>
      </c>
      <c r="B13" s="32" t="n">
        <v>29</v>
      </c>
      <c r="C13" s="33" t="n">
        <f aca="false">B13*25</f>
        <v>725</v>
      </c>
      <c r="D13" s="33" t="n">
        <v>6</v>
      </c>
      <c r="E13" s="33" t="n">
        <f aca="false">D13*50</f>
        <v>300</v>
      </c>
      <c r="F13" s="34" t="n">
        <v>0</v>
      </c>
      <c r="G13" s="33" t="n">
        <f aca="false">F13*200</f>
        <v>0</v>
      </c>
      <c r="H13" s="33" t="n">
        <v>1</v>
      </c>
      <c r="I13" s="33" t="n">
        <f aca="false">H13*75</f>
        <v>75</v>
      </c>
      <c r="J13" s="34" t="n">
        <v>1</v>
      </c>
      <c r="K13" s="33" t="n">
        <f aca="false">J13*100</f>
        <v>100</v>
      </c>
      <c r="L13" s="33" t="n">
        <v>1</v>
      </c>
      <c r="M13" s="33" t="n">
        <f aca="false">L13*150</f>
        <v>150</v>
      </c>
      <c r="N13" s="35" t="n">
        <v>2</v>
      </c>
      <c r="O13" s="33" t="n">
        <f aca="false">N13*250</f>
        <v>500</v>
      </c>
      <c r="P13" s="36" t="n">
        <v>12</v>
      </c>
      <c r="Q13" s="33" t="n">
        <f aca="false">P13*-25</f>
        <v>-300</v>
      </c>
      <c r="R13" s="34" t="n">
        <v>4</v>
      </c>
      <c r="S13" s="33" t="n">
        <f aca="false">R13*-25</f>
        <v>-100</v>
      </c>
      <c r="T13" s="33" t="n">
        <v>0</v>
      </c>
      <c r="U13" s="33" t="n">
        <f aca="false">T13*-200</f>
        <v>-0</v>
      </c>
      <c r="V13" s="34" t="n">
        <v>0</v>
      </c>
      <c r="W13" s="33" t="n">
        <f aca="false">V13*-50</f>
        <v>-0</v>
      </c>
      <c r="X13" s="33"/>
      <c r="Y13" s="33"/>
      <c r="Z13" s="35"/>
      <c r="AA13" s="37" t="n">
        <f aca="false">-25*Z13</f>
        <v>-0</v>
      </c>
      <c r="AB13" s="38" t="s">
        <v>27</v>
      </c>
      <c r="AC13" s="39" t="n">
        <f aca="false">C13+E13+G13+I13+K13+M13+O13+Q13+S13+U13+W13+Y13+AA13</f>
        <v>1450</v>
      </c>
    </row>
    <row r="14" customFormat="false" ht="12.75" hidden="false" customHeight="false" outlineLevel="0" collapsed="false">
      <c r="A14" s="31" t="s">
        <v>46</v>
      </c>
      <c r="B14" s="32" t="n">
        <v>31</v>
      </c>
      <c r="C14" s="33" t="n">
        <f aca="false">B14*25</f>
        <v>775</v>
      </c>
      <c r="D14" s="33" t="n">
        <v>8</v>
      </c>
      <c r="E14" s="33" t="n">
        <f aca="false">D14*50</f>
        <v>400</v>
      </c>
      <c r="F14" s="34" t="n">
        <v>0</v>
      </c>
      <c r="G14" s="33" t="n">
        <f aca="false">F14*200</f>
        <v>0</v>
      </c>
      <c r="H14" s="33" t="n">
        <v>0</v>
      </c>
      <c r="I14" s="33" t="n">
        <f aca="false">H14*75</f>
        <v>0</v>
      </c>
      <c r="J14" s="34" t="n">
        <v>0</v>
      </c>
      <c r="K14" s="33" t="n">
        <f aca="false">J14*100</f>
        <v>0</v>
      </c>
      <c r="L14" s="33" t="n">
        <v>0</v>
      </c>
      <c r="M14" s="33" t="n">
        <f aca="false">L14*150</f>
        <v>0</v>
      </c>
      <c r="N14" s="35" t="n">
        <v>1</v>
      </c>
      <c r="O14" s="33" t="n">
        <f aca="false">N14*250</f>
        <v>250</v>
      </c>
      <c r="P14" s="36" t="n">
        <v>8</v>
      </c>
      <c r="Q14" s="33" t="n">
        <f aca="false">P14*-25</f>
        <v>-200</v>
      </c>
      <c r="R14" s="34" t="n">
        <v>4</v>
      </c>
      <c r="S14" s="33" t="n">
        <f aca="false">R14*-25</f>
        <v>-100</v>
      </c>
      <c r="T14" s="33" t="n">
        <v>0</v>
      </c>
      <c r="U14" s="33" t="n">
        <f aca="false">T14*-200</f>
        <v>-0</v>
      </c>
      <c r="V14" s="34" t="n">
        <v>3</v>
      </c>
      <c r="W14" s="33" t="n">
        <f aca="false">V14*-50</f>
        <v>-150</v>
      </c>
      <c r="X14" s="33"/>
      <c r="Y14" s="33"/>
      <c r="Z14" s="35"/>
      <c r="AA14" s="37" t="n">
        <f aca="false">-25*Z14</f>
        <v>-0</v>
      </c>
      <c r="AB14" s="38" t="s">
        <v>27</v>
      </c>
      <c r="AC14" s="39" t="n">
        <f aca="false">C14+E14+G14+I14+K14+M14+O14+Q14+S14+U14+W14+Y14+AA14</f>
        <v>975</v>
      </c>
      <c r="AD14" s="48"/>
    </row>
    <row r="15" customFormat="false" ht="12.75" hidden="false" customHeight="false" outlineLevel="0" collapsed="false">
      <c r="A15" s="31" t="s">
        <v>52</v>
      </c>
      <c r="B15" s="32" t="n">
        <v>27</v>
      </c>
      <c r="C15" s="33" t="n">
        <f aca="false">B15*25</f>
        <v>675</v>
      </c>
      <c r="D15" s="33" t="n">
        <v>0</v>
      </c>
      <c r="E15" s="33" t="n">
        <f aca="false">D15*50</f>
        <v>0</v>
      </c>
      <c r="F15" s="34" t="n">
        <v>0</v>
      </c>
      <c r="G15" s="33" t="n">
        <f aca="false">F15*200</f>
        <v>0</v>
      </c>
      <c r="H15" s="33" t="n">
        <v>0</v>
      </c>
      <c r="I15" s="33" t="n">
        <f aca="false">H15*75</f>
        <v>0</v>
      </c>
      <c r="J15" s="34" t="n">
        <v>0</v>
      </c>
      <c r="K15" s="33" t="n">
        <f aca="false">J15*100</f>
        <v>0</v>
      </c>
      <c r="L15" s="33" t="n">
        <v>0</v>
      </c>
      <c r="M15" s="33" t="n">
        <f aca="false">L15*150</f>
        <v>0</v>
      </c>
      <c r="N15" s="35" t="n">
        <v>1</v>
      </c>
      <c r="O15" s="33" t="n">
        <f aca="false">N15*250</f>
        <v>250</v>
      </c>
      <c r="P15" s="36" t="n">
        <v>12</v>
      </c>
      <c r="Q15" s="33" t="n">
        <f aca="false">P15*-25</f>
        <v>-300</v>
      </c>
      <c r="R15" s="34" t="n">
        <v>4</v>
      </c>
      <c r="S15" s="33" t="n">
        <f aca="false">R15*-25</f>
        <v>-100</v>
      </c>
      <c r="T15" s="33" t="n">
        <v>0</v>
      </c>
      <c r="U15" s="33" t="n">
        <f aca="false">T15*-200</f>
        <v>-0</v>
      </c>
      <c r="V15" s="34" t="n">
        <v>1</v>
      </c>
      <c r="W15" s="33" t="n">
        <f aca="false">V15*-50</f>
        <v>-50</v>
      </c>
      <c r="X15" s="33"/>
      <c r="Y15" s="33"/>
      <c r="Z15" s="35"/>
      <c r="AA15" s="37" t="n">
        <f aca="false">-25*Z15</f>
        <v>-0</v>
      </c>
      <c r="AB15" s="38" t="s">
        <v>27</v>
      </c>
      <c r="AC15" s="39" t="n">
        <f aca="false">C15+E15+G15+I15+K15+M15+O15+Q15+S15+U15+W15+Y15+AA15</f>
        <v>475</v>
      </c>
      <c r="AD15" s="48"/>
    </row>
    <row r="16" customFormat="false" ht="12.75" hidden="false" customHeight="false" outlineLevel="0" collapsed="false">
      <c r="A16" s="31"/>
      <c r="B16" s="32"/>
      <c r="C16" s="33" t="n">
        <f aca="false">B16*25</f>
        <v>0</v>
      </c>
      <c r="D16" s="33"/>
      <c r="E16" s="33" t="n">
        <f aca="false">D16*50</f>
        <v>0</v>
      </c>
      <c r="F16" s="34"/>
      <c r="G16" s="33" t="n">
        <f aca="false">F16*200</f>
        <v>0</v>
      </c>
      <c r="H16" s="33"/>
      <c r="I16" s="33" t="n">
        <f aca="false">H16*75</f>
        <v>0</v>
      </c>
      <c r="J16" s="34"/>
      <c r="K16" s="33" t="n">
        <f aca="false">J16*100</f>
        <v>0</v>
      </c>
      <c r="L16" s="33"/>
      <c r="M16" s="33" t="n">
        <f aca="false">L16*150</f>
        <v>0</v>
      </c>
      <c r="N16" s="35"/>
      <c r="O16" s="33" t="n">
        <f aca="false">N16*250</f>
        <v>0</v>
      </c>
      <c r="P16" s="36"/>
      <c r="Q16" s="33" t="n">
        <f aca="false">P16*-25</f>
        <v>-0</v>
      </c>
      <c r="R16" s="34"/>
      <c r="S16" s="33" t="n">
        <f aca="false">R16*-25</f>
        <v>-0</v>
      </c>
      <c r="T16" s="33"/>
      <c r="U16" s="33" t="n">
        <f aca="false">T16*-200</f>
        <v>-0</v>
      </c>
      <c r="V16" s="34"/>
      <c r="W16" s="33" t="n">
        <f aca="false">V16*-50</f>
        <v>-0</v>
      </c>
      <c r="X16" s="33"/>
      <c r="Y16" s="33"/>
      <c r="Z16" s="35"/>
      <c r="AA16" s="37" t="n">
        <f aca="false">-25*Z16</f>
        <v>-0</v>
      </c>
      <c r="AB16" s="38"/>
      <c r="AC16" s="39" t="n">
        <f aca="false">C16+E16+G16+I16+K16+M16+O16+Q16+S16+U16+W16+Y16+AA16</f>
        <v>0</v>
      </c>
    </row>
    <row r="17" customFormat="false" ht="12.75" hidden="false" customHeight="false" outlineLevel="0" collapsed="false">
      <c r="A17" s="31"/>
      <c r="B17" s="32"/>
      <c r="C17" s="33" t="n">
        <f aca="false">B17*25</f>
        <v>0</v>
      </c>
      <c r="D17" s="33"/>
      <c r="E17" s="33" t="n">
        <f aca="false">D17*50</f>
        <v>0</v>
      </c>
      <c r="F17" s="34"/>
      <c r="G17" s="33" t="n">
        <f aca="false">F17*200</f>
        <v>0</v>
      </c>
      <c r="H17" s="33"/>
      <c r="I17" s="33" t="n">
        <f aca="false">H17*75</f>
        <v>0</v>
      </c>
      <c r="J17" s="34"/>
      <c r="K17" s="33" t="n">
        <f aca="false">J17*100</f>
        <v>0</v>
      </c>
      <c r="L17" s="33"/>
      <c r="M17" s="33" t="n">
        <f aca="false">L17*150</f>
        <v>0</v>
      </c>
      <c r="N17" s="35"/>
      <c r="O17" s="33" t="n">
        <f aca="false">N17*250</f>
        <v>0</v>
      </c>
      <c r="P17" s="36"/>
      <c r="Q17" s="33" t="n">
        <f aca="false">P17*-25</f>
        <v>-0</v>
      </c>
      <c r="R17" s="34"/>
      <c r="S17" s="33" t="n">
        <f aca="false">R17*-25</f>
        <v>-0</v>
      </c>
      <c r="T17" s="33"/>
      <c r="U17" s="33" t="n">
        <f aca="false">T17*-200</f>
        <v>-0</v>
      </c>
      <c r="V17" s="34"/>
      <c r="W17" s="33" t="n">
        <f aca="false">V17*-50</f>
        <v>-0</v>
      </c>
      <c r="X17" s="33"/>
      <c r="Y17" s="33"/>
      <c r="Z17" s="35"/>
      <c r="AA17" s="37" t="n">
        <f aca="false">-25*Z17</f>
        <v>-0</v>
      </c>
      <c r="AB17" s="38"/>
      <c r="AC17" s="39" t="n">
        <f aca="false">C17+E17+G17+I17+K17+M17+O17+Q17+S17+U17+W17+Y17+AA17</f>
        <v>0</v>
      </c>
    </row>
    <row r="18" customFormat="false" ht="12.75" hidden="false" customHeight="false" outlineLevel="0" collapsed="false">
      <c r="A18" s="31"/>
      <c r="B18" s="32"/>
      <c r="C18" s="33" t="n">
        <f aca="false">B18*25</f>
        <v>0</v>
      </c>
      <c r="D18" s="33"/>
      <c r="E18" s="33" t="n">
        <f aca="false">D18*50</f>
        <v>0</v>
      </c>
      <c r="F18" s="34"/>
      <c r="G18" s="33" t="n">
        <f aca="false">F18*200</f>
        <v>0</v>
      </c>
      <c r="H18" s="33"/>
      <c r="I18" s="33" t="n">
        <f aca="false">H18*75</f>
        <v>0</v>
      </c>
      <c r="J18" s="34"/>
      <c r="K18" s="33" t="n">
        <f aca="false">J18*100</f>
        <v>0</v>
      </c>
      <c r="L18" s="33"/>
      <c r="M18" s="33" t="n">
        <f aca="false">L18*150</f>
        <v>0</v>
      </c>
      <c r="N18" s="35"/>
      <c r="O18" s="33" t="n">
        <f aca="false">N18*250</f>
        <v>0</v>
      </c>
      <c r="P18" s="36"/>
      <c r="Q18" s="33" t="n">
        <f aca="false">P18*-25</f>
        <v>-0</v>
      </c>
      <c r="R18" s="34"/>
      <c r="S18" s="33" t="n">
        <f aca="false">R18*-25</f>
        <v>-0</v>
      </c>
      <c r="T18" s="33"/>
      <c r="U18" s="33" t="n">
        <f aca="false">T18*-200</f>
        <v>-0</v>
      </c>
      <c r="V18" s="34"/>
      <c r="W18" s="33" t="n">
        <f aca="false">V18*-50</f>
        <v>-0</v>
      </c>
      <c r="X18" s="33"/>
      <c r="Y18" s="33"/>
      <c r="Z18" s="35"/>
      <c r="AA18" s="37" t="n">
        <f aca="false">-25*Z18</f>
        <v>-0</v>
      </c>
      <c r="AB18" s="38"/>
      <c r="AC18" s="39" t="n">
        <f aca="false">C18+E18+G18+I18+K18+M18+O18+Q18+S18+U18+W18+Y18+AA18</f>
        <v>0</v>
      </c>
    </row>
    <row r="19" customFormat="false" ht="12.75" hidden="false" customHeight="false" outlineLevel="0" collapsed="false">
      <c r="A19" s="31" t="s">
        <v>53</v>
      </c>
      <c r="B19" s="32" t="n">
        <v>32</v>
      </c>
      <c r="C19" s="33" t="n">
        <f aca="false">B19*25</f>
        <v>800</v>
      </c>
      <c r="D19" s="33" t="n">
        <v>1</v>
      </c>
      <c r="E19" s="33" t="n">
        <f aca="false">D19*50</f>
        <v>50</v>
      </c>
      <c r="F19" s="34" t="n">
        <v>1</v>
      </c>
      <c r="G19" s="33" t="n">
        <f aca="false">F19*200</f>
        <v>200</v>
      </c>
      <c r="H19" s="33" t="n">
        <v>2</v>
      </c>
      <c r="I19" s="33" t="n">
        <f aca="false">H19*75</f>
        <v>150</v>
      </c>
      <c r="J19" s="34" t="n">
        <v>2</v>
      </c>
      <c r="K19" s="33" t="n">
        <f aca="false">J19*100</f>
        <v>200</v>
      </c>
      <c r="L19" s="33" t="n">
        <v>1</v>
      </c>
      <c r="M19" s="33" t="n">
        <f aca="false">L19*150</f>
        <v>150</v>
      </c>
      <c r="N19" s="35" t="n">
        <v>2</v>
      </c>
      <c r="O19" s="33" t="n">
        <f aca="false">N19*250</f>
        <v>500</v>
      </c>
      <c r="P19" s="36" t="n">
        <v>11</v>
      </c>
      <c r="Q19" s="33" t="n">
        <f aca="false">P19*-25</f>
        <v>-275</v>
      </c>
      <c r="R19" s="34" t="n">
        <v>4</v>
      </c>
      <c r="S19" s="33" t="n">
        <f aca="false">R19*-25</f>
        <v>-100</v>
      </c>
      <c r="T19" s="33" t="n">
        <v>0</v>
      </c>
      <c r="U19" s="33" t="n">
        <f aca="false">T19*-200</f>
        <v>-0</v>
      </c>
      <c r="V19" s="34" t="n">
        <v>0</v>
      </c>
      <c r="W19" s="33" t="n">
        <f aca="false">V19*-50</f>
        <v>-0</v>
      </c>
      <c r="X19" s="33"/>
      <c r="Y19" s="33"/>
      <c r="Z19" s="35"/>
      <c r="AA19" s="37" t="n">
        <f aca="false">-25*Z19</f>
        <v>-0</v>
      </c>
      <c r="AB19" s="38"/>
      <c r="AC19" s="39" t="n">
        <f aca="false">C19+E19+G19+I19+K19+M19+O19+Q19+S19+U19+W19+Y19+AA19</f>
        <v>1675</v>
      </c>
    </row>
    <row r="20" customFormat="false" ht="12.75" hidden="false" customHeight="false" outlineLevel="0" collapsed="false">
      <c r="A20" s="31"/>
      <c r="B20" s="32"/>
      <c r="C20" s="33" t="n">
        <f aca="false">B20*25</f>
        <v>0</v>
      </c>
      <c r="D20" s="33"/>
      <c r="E20" s="33" t="n">
        <f aca="false">D20*50</f>
        <v>0</v>
      </c>
      <c r="F20" s="34"/>
      <c r="G20" s="33" t="n">
        <f aca="false">F20*200</f>
        <v>0</v>
      </c>
      <c r="H20" s="33"/>
      <c r="I20" s="33" t="n">
        <f aca="false">H20*75</f>
        <v>0</v>
      </c>
      <c r="J20" s="34"/>
      <c r="K20" s="33" t="n">
        <f aca="false">J20*100</f>
        <v>0</v>
      </c>
      <c r="L20" s="33"/>
      <c r="M20" s="33" t="n">
        <f aca="false">L20*150</f>
        <v>0</v>
      </c>
      <c r="N20" s="35"/>
      <c r="O20" s="33" t="n">
        <f aca="false">N20*250</f>
        <v>0</v>
      </c>
      <c r="P20" s="36"/>
      <c r="Q20" s="33" t="n">
        <f aca="false">P20*-25</f>
        <v>-0</v>
      </c>
      <c r="R20" s="34"/>
      <c r="S20" s="33" t="n">
        <f aca="false">R20*-25</f>
        <v>-0</v>
      </c>
      <c r="T20" s="33"/>
      <c r="U20" s="33" t="n">
        <f aca="false">T20*-200</f>
        <v>-0</v>
      </c>
      <c r="V20" s="34"/>
      <c r="W20" s="33" t="n">
        <f aca="false">V20*-50</f>
        <v>-0</v>
      </c>
      <c r="X20" s="33"/>
      <c r="Y20" s="33" t="n">
        <f aca="false">-25*X20</f>
        <v>-0</v>
      </c>
      <c r="Z20" s="35"/>
      <c r="AA20" s="37" t="n">
        <f aca="false">-25*Z20</f>
        <v>-0</v>
      </c>
      <c r="AB20" s="38"/>
      <c r="AC20" s="39" t="n">
        <f aca="false">C20+E20+G20+I20+K20+M20+O20+Q20+S20+U20+W20+Y20+AA20</f>
        <v>0</v>
      </c>
    </row>
    <row r="21" customFormat="false" ht="12.75" hidden="false" customHeight="false" outlineLevel="0" collapsed="false">
      <c r="A21" s="31"/>
      <c r="B21" s="32"/>
      <c r="C21" s="33" t="n">
        <f aca="false">B21*25</f>
        <v>0</v>
      </c>
      <c r="D21" s="33"/>
      <c r="E21" s="33" t="n">
        <f aca="false">D21*50</f>
        <v>0</v>
      </c>
      <c r="F21" s="34"/>
      <c r="G21" s="33" t="n">
        <f aca="false">F21*200</f>
        <v>0</v>
      </c>
      <c r="H21" s="33"/>
      <c r="I21" s="33" t="n">
        <f aca="false">H21*75</f>
        <v>0</v>
      </c>
      <c r="J21" s="34"/>
      <c r="K21" s="33" t="n">
        <f aca="false">J21*100</f>
        <v>0</v>
      </c>
      <c r="L21" s="33"/>
      <c r="M21" s="33" t="n">
        <f aca="false">L21*150</f>
        <v>0</v>
      </c>
      <c r="N21" s="35"/>
      <c r="O21" s="33" t="n">
        <f aca="false">N21*250</f>
        <v>0</v>
      </c>
      <c r="P21" s="36"/>
      <c r="Q21" s="33" t="n">
        <f aca="false">P21*-25</f>
        <v>-0</v>
      </c>
      <c r="R21" s="34"/>
      <c r="S21" s="33" t="n">
        <f aca="false">R21*-25</f>
        <v>-0</v>
      </c>
      <c r="T21" s="33"/>
      <c r="U21" s="33" t="n">
        <f aca="false">T21*-200</f>
        <v>-0</v>
      </c>
      <c r="V21" s="34"/>
      <c r="W21" s="33" t="n">
        <f aca="false">V21*-50</f>
        <v>-0</v>
      </c>
      <c r="X21" s="33"/>
      <c r="Y21" s="33" t="n">
        <f aca="false">-25*X21</f>
        <v>-0</v>
      </c>
      <c r="Z21" s="35"/>
      <c r="AA21" s="37" t="n">
        <f aca="false">-25*Z21</f>
        <v>-0</v>
      </c>
      <c r="AB21" s="38"/>
      <c r="AC21" s="39" t="n">
        <f aca="false">C21+E21+G21+I21+K21+M21+O21+Q21+S21+U21+W21+Y21+AA21</f>
        <v>0</v>
      </c>
    </row>
    <row r="22" customFormat="false" ht="12.75" hidden="false" customHeight="false" outlineLevel="0" collapsed="false">
      <c r="A22" s="31"/>
      <c r="B22" s="32"/>
      <c r="C22" s="33" t="n">
        <f aca="false">B22*25</f>
        <v>0</v>
      </c>
      <c r="D22" s="33"/>
      <c r="E22" s="33" t="n">
        <f aca="false">D22*50</f>
        <v>0</v>
      </c>
      <c r="F22" s="34"/>
      <c r="G22" s="33" t="n">
        <f aca="false">F22*200</f>
        <v>0</v>
      </c>
      <c r="H22" s="33"/>
      <c r="I22" s="33" t="n">
        <f aca="false">H22*75</f>
        <v>0</v>
      </c>
      <c r="J22" s="34"/>
      <c r="K22" s="33" t="n">
        <f aca="false">J22*100</f>
        <v>0</v>
      </c>
      <c r="L22" s="33"/>
      <c r="M22" s="33" t="n">
        <f aca="false">L22*150</f>
        <v>0</v>
      </c>
      <c r="N22" s="35"/>
      <c r="O22" s="33" t="n">
        <f aca="false">N22*250</f>
        <v>0</v>
      </c>
      <c r="P22" s="36"/>
      <c r="Q22" s="33" t="n">
        <f aca="false">P22*-25</f>
        <v>-0</v>
      </c>
      <c r="R22" s="34"/>
      <c r="S22" s="33" t="n">
        <f aca="false">R22*-25</f>
        <v>-0</v>
      </c>
      <c r="T22" s="33"/>
      <c r="U22" s="33" t="n">
        <f aca="false">T22*-200</f>
        <v>-0</v>
      </c>
      <c r="V22" s="34"/>
      <c r="W22" s="33" t="n">
        <f aca="false">V22*-50</f>
        <v>-0</v>
      </c>
      <c r="X22" s="33"/>
      <c r="Y22" s="33" t="n">
        <f aca="false">-25*X22</f>
        <v>-0</v>
      </c>
      <c r="Z22" s="35"/>
      <c r="AA22" s="37" t="n">
        <f aca="false">-25*Z22</f>
        <v>-0</v>
      </c>
      <c r="AB22" s="38"/>
      <c r="AC22" s="39" t="n">
        <f aca="false">C22+E22+G22+I22+K22+M22+O22+Q22+S22+U22+W22+Y22+AA22</f>
        <v>0</v>
      </c>
    </row>
    <row r="23" customFormat="false" ht="12.75" hidden="false" customHeight="false" outlineLevel="0" collapsed="false">
      <c r="A23" s="31"/>
      <c r="B23" s="32"/>
      <c r="C23" s="33" t="n">
        <f aca="false">B23*25</f>
        <v>0</v>
      </c>
      <c r="D23" s="33"/>
      <c r="E23" s="33" t="n">
        <f aca="false">D23*50</f>
        <v>0</v>
      </c>
      <c r="F23" s="34"/>
      <c r="G23" s="33" t="n">
        <f aca="false">F23*200</f>
        <v>0</v>
      </c>
      <c r="H23" s="33"/>
      <c r="I23" s="33" t="n">
        <f aca="false">H23*75</f>
        <v>0</v>
      </c>
      <c r="J23" s="34"/>
      <c r="K23" s="33" t="n">
        <f aca="false">J23*100</f>
        <v>0</v>
      </c>
      <c r="L23" s="33"/>
      <c r="M23" s="33" t="n">
        <f aca="false">L23*150</f>
        <v>0</v>
      </c>
      <c r="N23" s="35"/>
      <c r="O23" s="33" t="n">
        <f aca="false">N23*250</f>
        <v>0</v>
      </c>
      <c r="P23" s="36"/>
      <c r="Q23" s="33" t="n">
        <f aca="false">P23*-25</f>
        <v>-0</v>
      </c>
      <c r="R23" s="34"/>
      <c r="S23" s="33" t="n">
        <f aca="false">R23*-25</f>
        <v>-0</v>
      </c>
      <c r="T23" s="33"/>
      <c r="U23" s="33" t="n">
        <f aca="false">T23*-200</f>
        <v>-0</v>
      </c>
      <c r="V23" s="34"/>
      <c r="W23" s="33" t="n">
        <f aca="false">V23*-50</f>
        <v>-0</v>
      </c>
      <c r="X23" s="33"/>
      <c r="Y23" s="33" t="n">
        <f aca="false">-25*X23</f>
        <v>-0</v>
      </c>
      <c r="Z23" s="35"/>
      <c r="AA23" s="37" t="n">
        <f aca="false">-25*Z23</f>
        <v>-0</v>
      </c>
      <c r="AB23" s="38"/>
      <c r="AC23" s="39" t="n">
        <f aca="false">C23+E23+G23+I23+K23+M23+O23+Q23+S23+U23+W23+Y23+AA23</f>
        <v>0</v>
      </c>
    </row>
    <row r="24" customFormat="false" ht="12.75" hidden="false" customHeight="false" outlineLevel="0" collapsed="false">
      <c r="A24" s="31"/>
      <c r="B24" s="32"/>
      <c r="C24" s="33" t="n">
        <f aca="false">B24*25</f>
        <v>0</v>
      </c>
      <c r="D24" s="33"/>
      <c r="E24" s="33" t="n">
        <f aca="false">D24*50</f>
        <v>0</v>
      </c>
      <c r="F24" s="34"/>
      <c r="G24" s="33" t="n">
        <f aca="false">F24*200</f>
        <v>0</v>
      </c>
      <c r="H24" s="33"/>
      <c r="I24" s="33" t="n">
        <f aca="false">H24*75</f>
        <v>0</v>
      </c>
      <c r="J24" s="34"/>
      <c r="K24" s="33" t="n">
        <f aca="false">J24*100</f>
        <v>0</v>
      </c>
      <c r="L24" s="33"/>
      <c r="M24" s="33" t="n">
        <f aca="false">L24*150</f>
        <v>0</v>
      </c>
      <c r="N24" s="35"/>
      <c r="O24" s="33" t="n">
        <f aca="false">N24*250</f>
        <v>0</v>
      </c>
      <c r="P24" s="36"/>
      <c r="Q24" s="33" t="n">
        <f aca="false">P24*-25</f>
        <v>-0</v>
      </c>
      <c r="R24" s="34"/>
      <c r="S24" s="33" t="n">
        <f aca="false">R24*-25</f>
        <v>-0</v>
      </c>
      <c r="T24" s="33"/>
      <c r="U24" s="33" t="n">
        <f aca="false">T24*-200</f>
        <v>-0</v>
      </c>
      <c r="V24" s="34"/>
      <c r="W24" s="33" t="n">
        <f aca="false">V24*-50</f>
        <v>-0</v>
      </c>
      <c r="X24" s="33"/>
      <c r="Y24" s="33" t="n">
        <f aca="false">-25*X24</f>
        <v>-0</v>
      </c>
      <c r="Z24" s="35"/>
      <c r="AA24" s="37" t="n">
        <f aca="false">-25*Z24</f>
        <v>-0</v>
      </c>
      <c r="AB24" s="38"/>
      <c r="AC24" s="39" t="n">
        <f aca="false">C24+E24+G24+I24+K24+M24+O24+Q24+S24+U24+W24+Y24+AA24</f>
        <v>0</v>
      </c>
    </row>
    <row r="25" customFormat="false" ht="12.75" hidden="false" customHeight="false" outlineLevel="0" collapsed="false">
      <c r="A25" s="31"/>
      <c r="B25" s="32"/>
      <c r="C25" s="33" t="n">
        <f aca="false">B25*25</f>
        <v>0</v>
      </c>
      <c r="D25" s="33"/>
      <c r="E25" s="33" t="n">
        <f aca="false">D25*50</f>
        <v>0</v>
      </c>
      <c r="F25" s="34"/>
      <c r="G25" s="33" t="n">
        <f aca="false">F25*200</f>
        <v>0</v>
      </c>
      <c r="H25" s="33"/>
      <c r="I25" s="33" t="n">
        <f aca="false">H25*75</f>
        <v>0</v>
      </c>
      <c r="J25" s="34"/>
      <c r="K25" s="33" t="n">
        <f aca="false">J25*100</f>
        <v>0</v>
      </c>
      <c r="L25" s="33"/>
      <c r="M25" s="33" t="n">
        <f aca="false">L25*150</f>
        <v>0</v>
      </c>
      <c r="N25" s="35"/>
      <c r="O25" s="33" t="n">
        <f aca="false">N25*250</f>
        <v>0</v>
      </c>
      <c r="P25" s="36"/>
      <c r="Q25" s="33" t="n">
        <f aca="false">P25*-25</f>
        <v>-0</v>
      </c>
      <c r="R25" s="34"/>
      <c r="S25" s="33" t="n">
        <f aca="false">R25*-25</f>
        <v>-0</v>
      </c>
      <c r="T25" s="33"/>
      <c r="U25" s="33" t="n">
        <f aca="false">T25*-200</f>
        <v>-0</v>
      </c>
      <c r="V25" s="34"/>
      <c r="W25" s="33" t="n">
        <f aca="false">V25*-50</f>
        <v>-0</v>
      </c>
      <c r="X25" s="33"/>
      <c r="Y25" s="33" t="n">
        <f aca="false">-25*X25</f>
        <v>-0</v>
      </c>
      <c r="Z25" s="35"/>
      <c r="AA25" s="37" t="n">
        <f aca="false">-25*Z25</f>
        <v>-0</v>
      </c>
      <c r="AB25" s="38"/>
      <c r="AC25" s="39" t="n">
        <f aca="false">C25+E25+G25+I25+K25+M25+O25+Q25+S25+U25+W25+Y25+AA25</f>
        <v>0</v>
      </c>
    </row>
    <row r="26" customFormat="false" ht="12.75" hidden="false" customHeight="false" outlineLevel="0" collapsed="false">
      <c r="A26" s="31"/>
      <c r="B26" s="32"/>
      <c r="C26" s="33" t="n">
        <f aca="false">B26*25</f>
        <v>0</v>
      </c>
      <c r="D26" s="33"/>
      <c r="E26" s="33" t="n">
        <f aca="false">D26*50</f>
        <v>0</v>
      </c>
      <c r="F26" s="34"/>
      <c r="G26" s="33" t="n">
        <f aca="false">F26*200</f>
        <v>0</v>
      </c>
      <c r="H26" s="33"/>
      <c r="I26" s="33" t="n">
        <f aca="false">H26*75</f>
        <v>0</v>
      </c>
      <c r="J26" s="34"/>
      <c r="K26" s="33" t="n">
        <f aca="false">J26*100</f>
        <v>0</v>
      </c>
      <c r="L26" s="33"/>
      <c r="M26" s="33" t="n">
        <f aca="false">L26*150</f>
        <v>0</v>
      </c>
      <c r="N26" s="35"/>
      <c r="O26" s="33" t="n">
        <f aca="false">N26*250</f>
        <v>0</v>
      </c>
      <c r="P26" s="36"/>
      <c r="Q26" s="33" t="n">
        <f aca="false">P26*-25</f>
        <v>-0</v>
      </c>
      <c r="R26" s="34"/>
      <c r="S26" s="33" t="n">
        <f aca="false">R26*-25</f>
        <v>-0</v>
      </c>
      <c r="T26" s="33"/>
      <c r="U26" s="33" t="n">
        <f aca="false">T26*-200</f>
        <v>-0</v>
      </c>
      <c r="V26" s="34"/>
      <c r="W26" s="33" t="n">
        <f aca="false">V26*-50</f>
        <v>-0</v>
      </c>
      <c r="X26" s="33"/>
      <c r="Y26" s="33" t="n">
        <f aca="false">-25*X26</f>
        <v>-0</v>
      </c>
      <c r="Z26" s="35"/>
      <c r="AA26" s="37" t="n">
        <f aca="false">-25*Z26</f>
        <v>-0</v>
      </c>
      <c r="AB26" s="38"/>
      <c r="AC26" s="39" t="n">
        <f aca="false">C26+E26+G26+I26+K26+M26+O26+Q26+S26+U26+W26+Y26+AA26</f>
        <v>0</v>
      </c>
    </row>
    <row r="27" customFormat="false" ht="12.75" hidden="false" customHeight="false" outlineLevel="0" collapsed="false">
      <c r="A27" s="31"/>
      <c r="B27" s="32"/>
      <c r="C27" s="33" t="n">
        <f aca="false">B27*25</f>
        <v>0</v>
      </c>
      <c r="D27" s="33"/>
      <c r="E27" s="33" t="n">
        <f aca="false">D27*50</f>
        <v>0</v>
      </c>
      <c r="F27" s="34"/>
      <c r="G27" s="33" t="n">
        <f aca="false">F27*200</f>
        <v>0</v>
      </c>
      <c r="H27" s="33"/>
      <c r="I27" s="33" t="n">
        <f aca="false">H27*75</f>
        <v>0</v>
      </c>
      <c r="J27" s="34"/>
      <c r="K27" s="33" t="n">
        <f aca="false">J27*100</f>
        <v>0</v>
      </c>
      <c r="L27" s="33"/>
      <c r="M27" s="33" t="n">
        <f aca="false">L27*150</f>
        <v>0</v>
      </c>
      <c r="N27" s="35"/>
      <c r="O27" s="33" t="n">
        <f aca="false">N27*250</f>
        <v>0</v>
      </c>
      <c r="P27" s="36"/>
      <c r="Q27" s="33" t="n">
        <f aca="false">P27*-25</f>
        <v>-0</v>
      </c>
      <c r="R27" s="34"/>
      <c r="S27" s="33" t="n">
        <f aca="false">R27*-25</f>
        <v>-0</v>
      </c>
      <c r="T27" s="33"/>
      <c r="U27" s="33" t="n">
        <f aca="false">T27*-200</f>
        <v>-0</v>
      </c>
      <c r="V27" s="34"/>
      <c r="W27" s="33" t="n">
        <f aca="false">V27*-50</f>
        <v>-0</v>
      </c>
      <c r="X27" s="33"/>
      <c r="Y27" s="33" t="n">
        <f aca="false">-25*X27</f>
        <v>-0</v>
      </c>
      <c r="Z27" s="35"/>
      <c r="AA27" s="37" t="n">
        <f aca="false">-25*Z27</f>
        <v>-0</v>
      </c>
      <c r="AB27" s="38"/>
      <c r="AC27" s="39" t="n">
        <f aca="false">C27+E27+G27+I27+K27+M27+O27+Q27+S27+U27+W27+Y27+AA27</f>
        <v>0</v>
      </c>
    </row>
    <row r="28" customFormat="false" ht="12.75" hidden="false" customHeight="false" outlineLevel="0" collapsed="false">
      <c r="A28" s="31"/>
      <c r="B28" s="32"/>
      <c r="C28" s="33" t="n">
        <f aca="false">B28*25</f>
        <v>0</v>
      </c>
      <c r="D28" s="33"/>
      <c r="E28" s="33" t="n">
        <f aca="false">D28*50</f>
        <v>0</v>
      </c>
      <c r="F28" s="34"/>
      <c r="G28" s="33" t="n">
        <f aca="false">F28*200</f>
        <v>0</v>
      </c>
      <c r="H28" s="33"/>
      <c r="I28" s="33" t="n">
        <f aca="false">H28*75</f>
        <v>0</v>
      </c>
      <c r="J28" s="34"/>
      <c r="K28" s="33" t="n">
        <f aca="false">J28*100</f>
        <v>0</v>
      </c>
      <c r="L28" s="33"/>
      <c r="M28" s="33" t="n">
        <f aca="false">L28*150</f>
        <v>0</v>
      </c>
      <c r="N28" s="35"/>
      <c r="O28" s="33" t="n">
        <f aca="false">N28*250</f>
        <v>0</v>
      </c>
      <c r="P28" s="36"/>
      <c r="Q28" s="33" t="n">
        <f aca="false">P28*-25</f>
        <v>-0</v>
      </c>
      <c r="R28" s="34"/>
      <c r="S28" s="33" t="n">
        <f aca="false">R28*-25</f>
        <v>-0</v>
      </c>
      <c r="T28" s="33"/>
      <c r="U28" s="33" t="n">
        <f aca="false">T28*-200</f>
        <v>-0</v>
      </c>
      <c r="V28" s="34"/>
      <c r="W28" s="33" t="n">
        <f aca="false">V28*-50</f>
        <v>-0</v>
      </c>
      <c r="X28" s="33"/>
      <c r="Y28" s="33" t="n">
        <f aca="false">-25*X28</f>
        <v>-0</v>
      </c>
      <c r="Z28" s="35"/>
      <c r="AA28" s="37" t="n">
        <f aca="false">-25*Z28</f>
        <v>-0</v>
      </c>
      <c r="AB28" s="38"/>
      <c r="AC28" s="39" t="n">
        <f aca="false">C28+E28+G28+I28+K28+M28+O28+Q28+S28+U28+W28+Y28+AA28</f>
        <v>0</v>
      </c>
    </row>
    <row r="29" customFormat="false" ht="12.75" hidden="false" customHeight="false" outlineLevel="0" collapsed="false">
      <c r="A29" s="31"/>
      <c r="B29" s="32"/>
      <c r="C29" s="33" t="n">
        <f aca="false">B29*25</f>
        <v>0</v>
      </c>
      <c r="D29" s="33"/>
      <c r="E29" s="33" t="n">
        <f aca="false">D29*50</f>
        <v>0</v>
      </c>
      <c r="F29" s="34"/>
      <c r="G29" s="33" t="n">
        <f aca="false">F29*200</f>
        <v>0</v>
      </c>
      <c r="H29" s="33"/>
      <c r="I29" s="33" t="n">
        <f aca="false">H29*75</f>
        <v>0</v>
      </c>
      <c r="J29" s="34"/>
      <c r="K29" s="33" t="n">
        <f aca="false">J29*100</f>
        <v>0</v>
      </c>
      <c r="L29" s="33"/>
      <c r="M29" s="33" t="n">
        <f aca="false">L29*150</f>
        <v>0</v>
      </c>
      <c r="N29" s="35"/>
      <c r="O29" s="33" t="n">
        <f aca="false">N29*250</f>
        <v>0</v>
      </c>
      <c r="P29" s="36"/>
      <c r="Q29" s="33" t="n">
        <f aca="false">P29*-25</f>
        <v>-0</v>
      </c>
      <c r="R29" s="34"/>
      <c r="S29" s="33" t="n">
        <f aca="false">R29*-25</f>
        <v>-0</v>
      </c>
      <c r="T29" s="33"/>
      <c r="U29" s="33" t="n">
        <f aca="false">T29*-200</f>
        <v>-0</v>
      </c>
      <c r="V29" s="34"/>
      <c r="W29" s="33" t="n">
        <f aca="false">V29*-50</f>
        <v>-0</v>
      </c>
      <c r="X29" s="33"/>
      <c r="Y29" s="33" t="n">
        <f aca="false">-25*X29</f>
        <v>-0</v>
      </c>
      <c r="Z29" s="35"/>
      <c r="AA29" s="37" t="n">
        <f aca="false">-25*Z29</f>
        <v>-0</v>
      </c>
      <c r="AB29" s="38"/>
      <c r="AC29" s="39" t="n">
        <f aca="false">C29+E29+G29+I29+K29+M29+O29+Q29+S29+U29+W29+Y29+AA29</f>
        <v>0</v>
      </c>
    </row>
    <row r="30" customFormat="false" ht="12.75" hidden="false" customHeight="false" outlineLevel="0" collapsed="false">
      <c r="A30" s="31"/>
      <c r="B30" s="32"/>
      <c r="C30" s="33" t="n">
        <f aca="false">B30*25</f>
        <v>0</v>
      </c>
      <c r="D30" s="33"/>
      <c r="E30" s="33" t="n">
        <f aca="false">D30*50</f>
        <v>0</v>
      </c>
      <c r="F30" s="34"/>
      <c r="G30" s="33" t="n">
        <f aca="false">F30*200</f>
        <v>0</v>
      </c>
      <c r="H30" s="33"/>
      <c r="I30" s="33" t="n">
        <f aca="false">H30*75</f>
        <v>0</v>
      </c>
      <c r="J30" s="34"/>
      <c r="K30" s="33" t="n">
        <f aca="false">J30*100</f>
        <v>0</v>
      </c>
      <c r="L30" s="33"/>
      <c r="M30" s="33" t="n">
        <f aca="false">L30*150</f>
        <v>0</v>
      </c>
      <c r="N30" s="35"/>
      <c r="O30" s="33" t="n">
        <f aca="false">N30*250</f>
        <v>0</v>
      </c>
      <c r="P30" s="36"/>
      <c r="Q30" s="33" t="n">
        <f aca="false">P30*-25</f>
        <v>-0</v>
      </c>
      <c r="R30" s="34"/>
      <c r="S30" s="33" t="n">
        <f aca="false">R30*-25</f>
        <v>-0</v>
      </c>
      <c r="T30" s="33"/>
      <c r="U30" s="33" t="n">
        <f aca="false">T30*-200</f>
        <v>-0</v>
      </c>
      <c r="V30" s="34"/>
      <c r="W30" s="33" t="n">
        <f aca="false">V30*-50</f>
        <v>-0</v>
      </c>
      <c r="X30" s="33"/>
      <c r="Y30" s="33" t="n">
        <f aca="false">-25*X30</f>
        <v>-0</v>
      </c>
      <c r="Z30" s="35"/>
      <c r="AA30" s="37" t="n">
        <f aca="false">-25*Z30</f>
        <v>-0</v>
      </c>
      <c r="AB30" s="38"/>
      <c r="AC30" s="39" t="n">
        <f aca="false">C30+E30+G30+I30+K30+M30+O30+Q30+S30+U30+W30+Y30+AA30</f>
        <v>0</v>
      </c>
    </row>
    <row r="31" customFormat="false" ht="12.75" hidden="false" customHeight="false" outlineLevel="0" collapsed="false">
      <c r="A31" s="31"/>
      <c r="B31" s="32"/>
      <c r="C31" s="33" t="n">
        <f aca="false">B31*25</f>
        <v>0</v>
      </c>
      <c r="D31" s="33"/>
      <c r="E31" s="33" t="n">
        <f aca="false">D31*50</f>
        <v>0</v>
      </c>
      <c r="F31" s="34"/>
      <c r="G31" s="33" t="n">
        <f aca="false">F31*200</f>
        <v>0</v>
      </c>
      <c r="H31" s="33"/>
      <c r="I31" s="33" t="n">
        <f aca="false">H31*75</f>
        <v>0</v>
      </c>
      <c r="J31" s="34"/>
      <c r="K31" s="33" t="n">
        <f aca="false">J31*100</f>
        <v>0</v>
      </c>
      <c r="L31" s="33"/>
      <c r="M31" s="33" t="n">
        <f aca="false">L31*150</f>
        <v>0</v>
      </c>
      <c r="N31" s="35"/>
      <c r="O31" s="33" t="n">
        <f aca="false">N31*250</f>
        <v>0</v>
      </c>
      <c r="P31" s="36"/>
      <c r="Q31" s="33" t="n">
        <f aca="false">P31*-25</f>
        <v>-0</v>
      </c>
      <c r="R31" s="34"/>
      <c r="S31" s="33" t="n">
        <f aca="false">R31*-25</f>
        <v>-0</v>
      </c>
      <c r="T31" s="33"/>
      <c r="U31" s="33" t="n">
        <f aca="false">T31*-200</f>
        <v>-0</v>
      </c>
      <c r="V31" s="34"/>
      <c r="W31" s="33" t="n">
        <f aca="false">V31*-50</f>
        <v>-0</v>
      </c>
      <c r="X31" s="33"/>
      <c r="Y31" s="33" t="n">
        <f aca="false">-25*X31</f>
        <v>-0</v>
      </c>
      <c r="Z31" s="35"/>
      <c r="AA31" s="37" t="n">
        <f aca="false">-25*Z31</f>
        <v>-0</v>
      </c>
      <c r="AB31" s="38"/>
      <c r="AC31" s="39" t="n">
        <f aca="false">C31+E31+G31+I31+K31+M31+O31+Q31+S31+U31+W31+Y31+AA31</f>
        <v>0</v>
      </c>
    </row>
    <row r="32" customFormat="false" ht="12.75" hidden="false" customHeight="false" outlineLevel="0" collapsed="false">
      <c r="A32" s="31"/>
      <c r="B32" s="32"/>
      <c r="C32" s="33" t="n">
        <f aca="false">B32*25</f>
        <v>0</v>
      </c>
      <c r="D32" s="33"/>
      <c r="E32" s="33" t="n">
        <f aca="false">D32*50</f>
        <v>0</v>
      </c>
      <c r="F32" s="34"/>
      <c r="G32" s="33" t="n">
        <f aca="false">F32*200</f>
        <v>0</v>
      </c>
      <c r="H32" s="33"/>
      <c r="I32" s="33" t="n">
        <f aca="false">H32*75</f>
        <v>0</v>
      </c>
      <c r="J32" s="34"/>
      <c r="K32" s="33" t="n">
        <f aca="false">J32*100</f>
        <v>0</v>
      </c>
      <c r="L32" s="33"/>
      <c r="M32" s="33" t="n">
        <f aca="false">L32*150</f>
        <v>0</v>
      </c>
      <c r="N32" s="35"/>
      <c r="O32" s="33" t="n">
        <f aca="false">N32*250</f>
        <v>0</v>
      </c>
      <c r="P32" s="36"/>
      <c r="Q32" s="33" t="n">
        <f aca="false">P32*-25</f>
        <v>-0</v>
      </c>
      <c r="R32" s="34"/>
      <c r="S32" s="33" t="n">
        <f aca="false">R32*-25</f>
        <v>-0</v>
      </c>
      <c r="T32" s="33"/>
      <c r="U32" s="33" t="n">
        <f aca="false">T32*-200</f>
        <v>-0</v>
      </c>
      <c r="V32" s="34"/>
      <c r="W32" s="33" t="n">
        <f aca="false">V32*-50</f>
        <v>-0</v>
      </c>
      <c r="X32" s="33"/>
      <c r="Y32" s="33" t="n">
        <f aca="false">-25*X32</f>
        <v>-0</v>
      </c>
      <c r="Z32" s="35"/>
      <c r="AA32" s="37" t="n">
        <f aca="false">-25*Z32</f>
        <v>-0</v>
      </c>
      <c r="AB32" s="38"/>
      <c r="AC32" s="39" t="n">
        <f aca="false">C32+E32+G32+I32+K32+M32+O32+Q32+S32+U32+W32+Y32+AA32</f>
        <v>0</v>
      </c>
    </row>
    <row r="33" customFormat="false" ht="12.75" hidden="false" customHeight="false" outlineLevel="0" collapsed="false">
      <c r="A33" s="31"/>
      <c r="B33" s="32"/>
      <c r="C33" s="33" t="n">
        <f aca="false">B33*25</f>
        <v>0</v>
      </c>
      <c r="D33" s="33"/>
      <c r="E33" s="33" t="n">
        <f aca="false">D33*50</f>
        <v>0</v>
      </c>
      <c r="F33" s="34"/>
      <c r="G33" s="33" t="n">
        <f aca="false">F33*200</f>
        <v>0</v>
      </c>
      <c r="H33" s="33"/>
      <c r="I33" s="33" t="n">
        <f aca="false">H33*75</f>
        <v>0</v>
      </c>
      <c r="J33" s="34"/>
      <c r="K33" s="33" t="n">
        <f aca="false">J33*100</f>
        <v>0</v>
      </c>
      <c r="L33" s="33"/>
      <c r="M33" s="33" t="n">
        <f aca="false">L33*150</f>
        <v>0</v>
      </c>
      <c r="N33" s="35"/>
      <c r="O33" s="33" t="n">
        <f aca="false">N33*250</f>
        <v>0</v>
      </c>
      <c r="P33" s="36"/>
      <c r="Q33" s="33" t="n">
        <f aca="false">P33*-25</f>
        <v>-0</v>
      </c>
      <c r="R33" s="34"/>
      <c r="S33" s="33" t="n">
        <f aca="false">R33*-25</f>
        <v>-0</v>
      </c>
      <c r="T33" s="33"/>
      <c r="U33" s="33" t="n">
        <f aca="false">T33*-200</f>
        <v>-0</v>
      </c>
      <c r="V33" s="34"/>
      <c r="W33" s="33" t="n">
        <f aca="false">V33*-50</f>
        <v>-0</v>
      </c>
      <c r="X33" s="33"/>
      <c r="Y33" s="33" t="n">
        <f aca="false">-25*X33</f>
        <v>-0</v>
      </c>
      <c r="Z33" s="35"/>
      <c r="AA33" s="37" t="n">
        <f aca="false">-25*Z33</f>
        <v>-0</v>
      </c>
      <c r="AB33" s="38"/>
      <c r="AC33" s="39" t="n">
        <f aca="false">C33+E33+G33+I33+K33+M33+O33+Q33+S33+U33+W33+Y33+AA33</f>
        <v>0</v>
      </c>
    </row>
    <row r="34" customFormat="false" ht="12.75" hidden="false" customHeight="false" outlineLevel="0" collapsed="false">
      <c r="A34" s="31"/>
      <c r="B34" s="32"/>
      <c r="C34" s="33" t="n">
        <f aca="false">B34*25</f>
        <v>0</v>
      </c>
      <c r="D34" s="33"/>
      <c r="E34" s="33" t="n">
        <f aca="false">D34*50</f>
        <v>0</v>
      </c>
      <c r="F34" s="34"/>
      <c r="G34" s="33" t="n">
        <f aca="false">F34*200</f>
        <v>0</v>
      </c>
      <c r="H34" s="33"/>
      <c r="I34" s="33" t="n">
        <f aca="false">H34*75</f>
        <v>0</v>
      </c>
      <c r="J34" s="34"/>
      <c r="K34" s="33" t="n">
        <f aca="false">J34*100</f>
        <v>0</v>
      </c>
      <c r="L34" s="33"/>
      <c r="M34" s="33" t="n">
        <f aca="false">L34*150</f>
        <v>0</v>
      </c>
      <c r="N34" s="35"/>
      <c r="O34" s="33" t="n">
        <f aca="false">N34*250</f>
        <v>0</v>
      </c>
      <c r="P34" s="36"/>
      <c r="Q34" s="33" t="n">
        <f aca="false">P34*-25</f>
        <v>-0</v>
      </c>
      <c r="R34" s="34"/>
      <c r="S34" s="33" t="n">
        <f aca="false">R34*-25</f>
        <v>-0</v>
      </c>
      <c r="T34" s="33"/>
      <c r="U34" s="33" t="n">
        <f aca="false">T34*-200</f>
        <v>-0</v>
      </c>
      <c r="V34" s="34"/>
      <c r="W34" s="33" t="n">
        <f aca="false">V34*-50</f>
        <v>-0</v>
      </c>
      <c r="X34" s="33"/>
      <c r="Y34" s="33" t="n">
        <f aca="false">-25*X34</f>
        <v>-0</v>
      </c>
      <c r="Z34" s="35"/>
      <c r="AA34" s="37" t="n">
        <f aca="false">-25*Z34</f>
        <v>-0</v>
      </c>
      <c r="AB34" s="38"/>
      <c r="AC34" s="39" t="n">
        <f aca="false">C34+E34+G34+I34+K34+M34+O34+Q34+S34+U34+W34+Y34+AA34</f>
        <v>0</v>
      </c>
    </row>
    <row r="35" customFormat="false" ht="12.75" hidden="false" customHeight="false" outlineLevel="0" collapsed="false">
      <c r="A35" s="31"/>
      <c r="B35" s="32"/>
      <c r="C35" s="33" t="n">
        <f aca="false">B35*25</f>
        <v>0</v>
      </c>
      <c r="D35" s="33"/>
      <c r="E35" s="33" t="n">
        <f aca="false">D35*50</f>
        <v>0</v>
      </c>
      <c r="F35" s="34"/>
      <c r="G35" s="33" t="n">
        <f aca="false">F35*200</f>
        <v>0</v>
      </c>
      <c r="H35" s="33"/>
      <c r="I35" s="33" t="n">
        <f aca="false">H35*75</f>
        <v>0</v>
      </c>
      <c r="J35" s="34"/>
      <c r="K35" s="33" t="n">
        <f aca="false">J35*100</f>
        <v>0</v>
      </c>
      <c r="L35" s="33"/>
      <c r="M35" s="33" t="n">
        <f aca="false">L35*150</f>
        <v>0</v>
      </c>
      <c r="N35" s="35"/>
      <c r="O35" s="33" t="n">
        <f aca="false">N35*250</f>
        <v>0</v>
      </c>
      <c r="P35" s="36"/>
      <c r="Q35" s="33" t="n">
        <f aca="false">P35*-25</f>
        <v>-0</v>
      </c>
      <c r="R35" s="34"/>
      <c r="S35" s="33" t="n">
        <f aca="false">R35*-25</f>
        <v>-0</v>
      </c>
      <c r="T35" s="33"/>
      <c r="U35" s="33" t="n">
        <f aca="false">T35*-200</f>
        <v>-0</v>
      </c>
      <c r="V35" s="34"/>
      <c r="W35" s="33" t="n">
        <f aca="false">V35*-50</f>
        <v>-0</v>
      </c>
      <c r="X35" s="33"/>
      <c r="Y35" s="33" t="n">
        <f aca="false">-25*X35</f>
        <v>-0</v>
      </c>
      <c r="Z35" s="35"/>
      <c r="AA35" s="37" t="n">
        <f aca="false">-25*Z35</f>
        <v>-0</v>
      </c>
      <c r="AB35" s="38"/>
      <c r="AC35" s="39" t="n">
        <f aca="false">C35+E35+G35+I35+K35+M35+O35+Q35+S35+U35+W35+Y35+AA35</f>
        <v>0</v>
      </c>
    </row>
    <row r="36" customFormat="false" ht="12.75" hidden="false" customHeight="false" outlineLevel="0" collapsed="false">
      <c r="A36" s="31"/>
      <c r="B36" s="32"/>
      <c r="C36" s="33" t="n">
        <f aca="false">B36*25</f>
        <v>0</v>
      </c>
      <c r="D36" s="33"/>
      <c r="E36" s="33" t="n">
        <f aca="false">D36*50</f>
        <v>0</v>
      </c>
      <c r="F36" s="34"/>
      <c r="G36" s="33" t="n">
        <f aca="false">F36*200</f>
        <v>0</v>
      </c>
      <c r="H36" s="33"/>
      <c r="I36" s="33" t="n">
        <f aca="false">H36*75</f>
        <v>0</v>
      </c>
      <c r="J36" s="34"/>
      <c r="K36" s="33" t="n">
        <f aca="false">J36*100</f>
        <v>0</v>
      </c>
      <c r="L36" s="33"/>
      <c r="M36" s="33" t="n">
        <f aca="false">L36*150</f>
        <v>0</v>
      </c>
      <c r="N36" s="35"/>
      <c r="O36" s="33" t="n">
        <f aca="false">N36*250</f>
        <v>0</v>
      </c>
      <c r="P36" s="36"/>
      <c r="Q36" s="33" t="n">
        <f aca="false">P36*-25</f>
        <v>-0</v>
      </c>
      <c r="R36" s="34"/>
      <c r="S36" s="33" t="n">
        <f aca="false">R36*-25</f>
        <v>-0</v>
      </c>
      <c r="T36" s="33"/>
      <c r="U36" s="33" t="n">
        <f aca="false">T36*-200</f>
        <v>-0</v>
      </c>
      <c r="V36" s="34"/>
      <c r="W36" s="33" t="n">
        <f aca="false">V36*-50</f>
        <v>-0</v>
      </c>
      <c r="X36" s="33"/>
      <c r="Y36" s="33" t="n">
        <f aca="false">-25*X36</f>
        <v>-0</v>
      </c>
      <c r="Z36" s="35"/>
      <c r="AA36" s="37" t="n">
        <f aca="false">-25*Z36</f>
        <v>-0</v>
      </c>
      <c r="AB36" s="38"/>
      <c r="AC36" s="39" t="n">
        <f aca="false">C36+E36+G36+I36+K36+M36+O36+Q36+S36+U36+W36+Y36+AA36</f>
        <v>0</v>
      </c>
    </row>
    <row r="37" customFormat="false" ht="12.75" hidden="false" customHeight="false" outlineLevel="0" collapsed="false">
      <c r="A37" s="31"/>
      <c r="B37" s="32"/>
      <c r="C37" s="33" t="n">
        <f aca="false">B37*25</f>
        <v>0</v>
      </c>
      <c r="D37" s="33"/>
      <c r="E37" s="33" t="n">
        <f aca="false">D37*50</f>
        <v>0</v>
      </c>
      <c r="F37" s="34"/>
      <c r="G37" s="33" t="n">
        <f aca="false">F37*200</f>
        <v>0</v>
      </c>
      <c r="H37" s="33"/>
      <c r="I37" s="33" t="n">
        <f aca="false">H37*75</f>
        <v>0</v>
      </c>
      <c r="J37" s="34"/>
      <c r="K37" s="33" t="n">
        <f aca="false">J37*100</f>
        <v>0</v>
      </c>
      <c r="L37" s="33"/>
      <c r="M37" s="33" t="n">
        <f aca="false">L37*150</f>
        <v>0</v>
      </c>
      <c r="N37" s="35"/>
      <c r="O37" s="33" t="n">
        <f aca="false">N37*250</f>
        <v>0</v>
      </c>
      <c r="P37" s="36"/>
      <c r="Q37" s="33" t="n">
        <f aca="false">P37*-25</f>
        <v>-0</v>
      </c>
      <c r="R37" s="34"/>
      <c r="S37" s="33" t="n">
        <f aca="false">R37*-25</f>
        <v>-0</v>
      </c>
      <c r="T37" s="33"/>
      <c r="U37" s="33" t="n">
        <f aca="false">T37*-200</f>
        <v>-0</v>
      </c>
      <c r="V37" s="34"/>
      <c r="W37" s="33" t="n">
        <f aca="false">V37*-50</f>
        <v>-0</v>
      </c>
      <c r="X37" s="33"/>
      <c r="Y37" s="33" t="n">
        <f aca="false">-25*X37</f>
        <v>-0</v>
      </c>
      <c r="Z37" s="35"/>
      <c r="AA37" s="37" t="n">
        <f aca="false">-25*Z37</f>
        <v>-0</v>
      </c>
      <c r="AB37" s="38"/>
      <c r="AC37" s="39" t="n">
        <f aca="false">C37+E37+G37+I37+K37+M37+O37+Q37+S37+U37+W37+Y37+AA37</f>
        <v>0</v>
      </c>
    </row>
    <row r="38" customFormat="false" ht="12.75" hidden="false" customHeight="false" outlineLevel="0" collapsed="false">
      <c r="A38" s="31"/>
      <c r="B38" s="32"/>
      <c r="C38" s="33" t="n">
        <f aca="false">B38*25</f>
        <v>0</v>
      </c>
      <c r="D38" s="33"/>
      <c r="E38" s="33" t="n">
        <f aca="false">D38*50</f>
        <v>0</v>
      </c>
      <c r="F38" s="34"/>
      <c r="G38" s="33" t="n">
        <f aca="false">F38*200</f>
        <v>0</v>
      </c>
      <c r="H38" s="33"/>
      <c r="I38" s="33" t="n">
        <f aca="false">H38*75</f>
        <v>0</v>
      </c>
      <c r="J38" s="34"/>
      <c r="K38" s="33" t="n">
        <f aca="false">J38*100</f>
        <v>0</v>
      </c>
      <c r="L38" s="33"/>
      <c r="M38" s="33" t="n">
        <f aca="false">L38*150</f>
        <v>0</v>
      </c>
      <c r="N38" s="35"/>
      <c r="O38" s="33" t="n">
        <f aca="false">N38*250</f>
        <v>0</v>
      </c>
      <c r="P38" s="36"/>
      <c r="Q38" s="33" t="n">
        <f aca="false">P38*-25</f>
        <v>-0</v>
      </c>
      <c r="R38" s="34"/>
      <c r="S38" s="33" t="n">
        <f aca="false">R38*-25</f>
        <v>-0</v>
      </c>
      <c r="T38" s="33"/>
      <c r="U38" s="33" t="n">
        <f aca="false">T38*-200</f>
        <v>-0</v>
      </c>
      <c r="V38" s="34"/>
      <c r="W38" s="33" t="n">
        <f aca="false">V38*-50</f>
        <v>-0</v>
      </c>
      <c r="X38" s="33"/>
      <c r="Y38" s="33" t="n">
        <f aca="false">-25*X38</f>
        <v>-0</v>
      </c>
      <c r="Z38" s="35"/>
      <c r="AA38" s="37" t="n">
        <f aca="false">-25*Z38</f>
        <v>-0</v>
      </c>
      <c r="AB38" s="38"/>
      <c r="AC38" s="39" t="n">
        <f aca="false">C38+E38+G38+I38+K38+M38+O38+Q38+S38+U38+W38+Y38+AA38</f>
        <v>0</v>
      </c>
    </row>
    <row r="39" customFormat="false" ht="12.75" hidden="false" customHeight="false" outlineLevel="0" collapsed="false">
      <c r="A39" s="31"/>
      <c r="B39" s="32"/>
      <c r="C39" s="33" t="n">
        <f aca="false">B39*25</f>
        <v>0</v>
      </c>
      <c r="D39" s="33"/>
      <c r="E39" s="33" t="n">
        <f aca="false">D39*50</f>
        <v>0</v>
      </c>
      <c r="F39" s="34"/>
      <c r="G39" s="33" t="n">
        <f aca="false">F39*200</f>
        <v>0</v>
      </c>
      <c r="H39" s="33"/>
      <c r="I39" s="33" t="n">
        <f aca="false">H39*75</f>
        <v>0</v>
      </c>
      <c r="J39" s="34"/>
      <c r="K39" s="33" t="n">
        <f aca="false">J39*100</f>
        <v>0</v>
      </c>
      <c r="L39" s="33"/>
      <c r="M39" s="33" t="n">
        <f aca="false">L39*150</f>
        <v>0</v>
      </c>
      <c r="N39" s="35"/>
      <c r="O39" s="33" t="n">
        <f aca="false">N39*250</f>
        <v>0</v>
      </c>
      <c r="P39" s="36"/>
      <c r="Q39" s="33" t="n">
        <f aca="false">P39*-25</f>
        <v>-0</v>
      </c>
      <c r="R39" s="34"/>
      <c r="S39" s="33" t="n">
        <f aca="false">R39*-25</f>
        <v>-0</v>
      </c>
      <c r="T39" s="33"/>
      <c r="U39" s="33" t="n">
        <f aca="false">T39*-200</f>
        <v>-0</v>
      </c>
      <c r="V39" s="34"/>
      <c r="W39" s="33" t="n">
        <f aca="false">V39*-50</f>
        <v>-0</v>
      </c>
      <c r="X39" s="33"/>
      <c r="Y39" s="33" t="n">
        <f aca="false">-25*X39</f>
        <v>-0</v>
      </c>
      <c r="Z39" s="35"/>
      <c r="AA39" s="37" t="n">
        <f aca="false">-25*Z39</f>
        <v>-0</v>
      </c>
      <c r="AB39" s="38"/>
      <c r="AC39" s="39" t="n">
        <f aca="false">C39+E39+G39+I39+K39+M39+O39+Q39+S39+U39+W39+Y39+AA39</f>
        <v>0</v>
      </c>
    </row>
    <row r="40" customFormat="false" ht="12.75" hidden="false" customHeight="false" outlineLevel="0" collapsed="false">
      <c r="A40" s="31"/>
      <c r="B40" s="32"/>
      <c r="C40" s="33" t="n">
        <f aca="false">B40*25</f>
        <v>0</v>
      </c>
      <c r="D40" s="33"/>
      <c r="E40" s="33" t="n">
        <f aca="false">D40*50</f>
        <v>0</v>
      </c>
      <c r="F40" s="34"/>
      <c r="G40" s="33" t="n">
        <f aca="false">F40*200</f>
        <v>0</v>
      </c>
      <c r="H40" s="33"/>
      <c r="I40" s="33" t="n">
        <f aca="false">H40*75</f>
        <v>0</v>
      </c>
      <c r="J40" s="34"/>
      <c r="K40" s="33" t="n">
        <f aca="false">J40*100</f>
        <v>0</v>
      </c>
      <c r="L40" s="33"/>
      <c r="M40" s="33" t="n">
        <f aca="false">L40*150</f>
        <v>0</v>
      </c>
      <c r="N40" s="35"/>
      <c r="O40" s="33" t="n">
        <f aca="false">N40*250</f>
        <v>0</v>
      </c>
      <c r="P40" s="36"/>
      <c r="Q40" s="33" t="n">
        <f aca="false">P40*-25</f>
        <v>-0</v>
      </c>
      <c r="R40" s="34"/>
      <c r="S40" s="33" t="n">
        <f aca="false">R40*-25</f>
        <v>-0</v>
      </c>
      <c r="T40" s="33"/>
      <c r="U40" s="33" t="n">
        <f aca="false">T40*-200</f>
        <v>-0</v>
      </c>
      <c r="V40" s="34"/>
      <c r="W40" s="33" t="n">
        <f aca="false">V40*-50</f>
        <v>-0</v>
      </c>
      <c r="X40" s="33"/>
      <c r="Y40" s="33" t="n">
        <f aca="false">-25*X40</f>
        <v>-0</v>
      </c>
      <c r="Z40" s="35"/>
      <c r="AA40" s="37" t="n">
        <f aca="false">-25*Z40</f>
        <v>-0</v>
      </c>
      <c r="AB40" s="38"/>
      <c r="AC40" s="39" t="n">
        <f aca="false">C40+E40+G40+I40+K40+M40+O40+Q40+S40+U40+W40+Y40+AA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 t="n">
        <f aca="false">F41*200</f>
        <v>0</v>
      </c>
      <c r="H41" s="42"/>
      <c r="I41" s="33" t="n">
        <f aca="false">H41*75</f>
        <v>0</v>
      </c>
      <c r="J41" s="43"/>
      <c r="K41" s="33" t="n">
        <f aca="false">J41*100</f>
        <v>0</v>
      </c>
      <c r="L41" s="42"/>
      <c r="M41" s="33" t="n">
        <f aca="false">L41*150</f>
        <v>0</v>
      </c>
      <c r="N41" s="44"/>
      <c r="O41" s="33" t="n">
        <f aca="false">N41*250</f>
        <v>0</v>
      </c>
      <c r="P41" s="45"/>
      <c r="Q41" s="42" t="n">
        <f aca="false">P41*-25</f>
        <v>-0</v>
      </c>
      <c r="R41" s="43"/>
      <c r="S41" s="42" t="n">
        <f aca="false">R41*-25</f>
        <v>-0</v>
      </c>
      <c r="T41" s="42"/>
      <c r="U41" s="33" t="n">
        <f aca="false">T41*-200</f>
        <v>-0</v>
      </c>
      <c r="V41" s="43"/>
      <c r="W41" s="33" t="n">
        <f aca="false">V41*-50</f>
        <v>-0</v>
      </c>
      <c r="X41" s="42"/>
      <c r="Y41" s="33" t="n">
        <f aca="false">-25*X41</f>
        <v>-0</v>
      </c>
      <c r="Z41" s="44"/>
      <c r="AA41" s="37" t="n">
        <f aca="false">-25*Z41</f>
        <v>-0</v>
      </c>
      <c r="AB41" s="46"/>
      <c r="AC41" s="47" t="n">
        <f aca="false">C41+E41+G41+I41+K41+M41+O41+Q41+S41+U41+W41+Y41+AA41</f>
        <v>0</v>
      </c>
    </row>
  </sheetData>
  <mergeCells count="5">
    <mergeCell ref="A1:AC1"/>
    <mergeCell ref="A3:AC3"/>
    <mergeCell ref="A5:AC5"/>
    <mergeCell ref="B8:N8"/>
    <mergeCell ref="P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8.85"/>
    <col collapsed="false" customWidth="true" hidden="false" outlineLevel="0" max="6" min="5" style="0" width="10.28"/>
    <col collapsed="false" customWidth="true" hidden="false" outlineLevel="0" max="7" min="7" style="0" width="8.99"/>
    <col collapsed="false" customWidth="true" hidden="false" outlineLevel="0" max="8" min="8" style="0" width="14.56"/>
    <col collapsed="false" customWidth="true" hidden="false" outlineLevel="0" max="9" min="9" style="0" width="5.41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2.7"/>
    <col collapsed="false" customWidth="true" hidden="false" outlineLevel="0" max="13" min="13" style="0" width="5.41"/>
    <col collapsed="false" customWidth="true" hidden="false" outlineLevel="0" max="14" min="14" style="0" width="2.7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2.7"/>
    <col collapsed="false" customWidth="true" hidden="false" outlineLevel="0" max="19" min="19" style="0" width="5.41"/>
    <col collapsed="false" customWidth="true" hidden="false" outlineLevel="0" max="20" min="20" style="0" width="2.7"/>
    <col collapsed="false" customWidth="true" hidden="false" outlineLevel="0" max="21" min="21" style="0" width="5.41"/>
    <col collapsed="false" customWidth="true" hidden="false" outlineLevel="0" max="22" min="22" style="0" width="2.7"/>
    <col collapsed="false" customWidth="true" hidden="false" outlineLevel="0" max="23" min="23" style="0" width="12.42"/>
    <col collapsed="false" customWidth="true" hidden="false" outlineLevel="0" max="24" min="24" style="0" width="10.28"/>
    <col collapsed="false" customWidth="true" hidden="false" outlineLevel="0" max="25" min="25" style="0" width="9.7"/>
    <col collapsed="false" customWidth="true" hidden="false" outlineLevel="0" max="26" min="26" style="0" width="14.99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5.41"/>
    <col collapsed="false" customWidth="true" hidden="false" outlineLevel="0" max="34" min="34" style="0" width="7.28"/>
    <col collapsed="false" customWidth="true" hidden="false" outlineLevel="0" max="35" min="35" style="0" width="15.7"/>
    <col collapsed="false" customWidth="true" hidden="false" outlineLevel="0" max="36" min="36" style="0" width="5.56"/>
    <col collapsed="false" customWidth="true" hidden="false" outlineLevel="0" max="37" min="37" style="0" width="15.56"/>
  </cols>
  <sheetData>
    <row r="1" customFormat="false" ht="23.25" hidden="false" customHeight="true" outlineLevel="0" collapsed="false">
      <c r="A1" s="3"/>
      <c r="B1" s="189" t="s">
        <v>435</v>
      </c>
      <c r="C1" s="189"/>
      <c r="D1" s="189"/>
      <c r="E1" s="189"/>
      <c r="F1" s="189"/>
      <c r="G1" s="189"/>
      <c r="H1" s="189"/>
      <c r="I1" s="340"/>
      <c r="J1" s="340"/>
      <c r="K1" s="133"/>
      <c r="L1" s="133"/>
      <c r="M1" s="133"/>
    </row>
    <row r="2" customFormat="false" ht="39" hidden="false" customHeight="true" outlineLevel="0" collapsed="false">
      <c r="A2" s="3"/>
      <c r="B2" s="341" t="s">
        <v>6</v>
      </c>
      <c r="C2" s="342" t="s">
        <v>436</v>
      </c>
      <c r="D2" s="342" t="s">
        <v>437</v>
      </c>
      <c r="E2" s="342" t="s">
        <v>438</v>
      </c>
      <c r="F2" s="342" t="s">
        <v>439</v>
      </c>
      <c r="G2" s="342" t="s">
        <v>440</v>
      </c>
      <c r="H2" s="342" t="s">
        <v>441</v>
      </c>
      <c r="I2" s="340"/>
      <c r="J2" s="340"/>
      <c r="K2" s="340"/>
      <c r="L2" s="340"/>
      <c r="R2" s="343"/>
    </row>
    <row r="3" customFormat="false" ht="14.25" hidden="false" customHeight="true" outlineLevel="0" collapsed="false">
      <c r="A3" s="344" t="n">
        <v>1</v>
      </c>
      <c r="B3" s="345" t="s">
        <v>46</v>
      </c>
      <c r="C3" s="346" t="n">
        <v>45862</v>
      </c>
      <c r="D3" s="346" t="n">
        <v>28</v>
      </c>
      <c r="E3" s="346"/>
      <c r="F3" s="346" t="n">
        <f aca="false">C3+E3</f>
        <v>45862</v>
      </c>
      <c r="G3" s="347" t="n">
        <f aca="false">IF(E3&gt;0,D3+1,D3)</f>
        <v>28</v>
      </c>
      <c r="H3" s="348" t="s">
        <v>442</v>
      </c>
      <c r="I3" s="340"/>
      <c r="J3" s="340"/>
      <c r="K3" s="340"/>
      <c r="L3" s="340"/>
    </row>
    <row r="4" customFormat="false" ht="14.25" hidden="false" customHeight="true" outlineLevel="0" collapsed="false">
      <c r="A4" s="344" t="n">
        <f aca="false">2</f>
        <v>2</v>
      </c>
      <c r="B4" s="349" t="s">
        <v>169</v>
      </c>
      <c r="C4" s="350" t="n">
        <v>33548</v>
      </c>
      <c r="D4" s="350" t="n">
        <v>22</v>
      </c>
      <c r="E4" s="350"/>
      <c r="F4" s="350" t="n">
        <f aca="false">C4+E4</f>
        <v>33548</v>
      </c>
      <c r="G4" s="351" t="n">
        <f aca="false">IF(E4&gt;0,D4+1,D4)</f>
        <v>22</v>
      </c>
      <c r="H4" s="352" t="s">
        <v>442</v>
      </c>
      <c r="I4" s="340"/>
      <c r="J4" s="340"/>
      <c r="K4" s="340"/>
      <c r="L4" s="340"/>
    </row>
    <row r="5" customFormat="false" ht="14.25" hidden="false" customHeight="true" outlineLevel="0" collapsed="false">
      <c r="A5" s="344" t="n">
        <v>3</v>
      </c>
      <c r="B5" s="349" t="s">
        <v>298</v>
      </c>
      <c r="C5" s="353" t="n">
        <v>26234</v>
      </c>
      <c r="D5" s="353" t="n">
        <v>16</v>
      </c>
      <c r="E5" s="354"/>
      <c r="F5" s="353" t="n">
        <f aca="false">C5+E5</f>
        <v>26234</v>
      </c>
      <c r="G5" s="355" t="n">
        <f aca="false">IF(E5&gt;0,D5+1,D5)</f>
        <v>16</v>
      </c>
      <c r="H5" s="352" t="s">
        <v>442</v>
      </c>
      <c r="I5" s="340"/>
      <c r="J5" s="340"/>
      <c r="K5" s="340"/>
      <c r="L5" s="340"/>
    </row>
    <row r="6" customFormat="false" ht="14.25" hidden="false" customHeight="true" outlineLevel="0" collapsed="false">
      <c r="A6" s="344" t="n">
        <v>4</v>
      </c>
      <c r="B6" s="356" t="s">
        <v>393</v>
      </c>
      <c r="C6" s="357" t="n">
        <v>20822</v>
      </c>
      <c r="D6" s="357" t="n">
        <v>13</v>
      </c>
      <c r="E6" s="350"/>
      <c r="F6" s="350" t="n">
        <f aca="false">C6+E6</f>
        <v>20822</v>
      </c>
      <c r="G6" s="351" t="n">
        <f aca="false">IF(E6&gt;0,D6+1,D6)</f>
        <v>13</v>
      </c>
      <c r="H6" s="352" t="s">
        <v>443</v>
      </c>
      <c r="I6" s="340"/>
      <c r="J6" s="340"/>
      <c r="K6" s="340"/>
      <c r="L6" s="340"/>
    </row>
    <row r="7" customFormat="false" ht="14.25" hidden="false" customHeight="true" outlineLevel="0" collapsed="false">
      <c r="A7" s="344" t="n">
        <v>5</v>
      </c>
      <c r="B7" s="349" t="s">
        <v>129</v>
      </c>
      <c r="C7" s="350" t="n">
        <v>20778</v>
      </c>
      <c r="D7" s="350" t="n">
        <v>11</v>
      </c>
      <c r="E7" s="350"/>
      <c r="F7" s="350" t="n">
        <f aca="false">C7+E7</f>
        <v>20778</v>
      </c>
      <c r="G7" s="351" t="n">
        <f aca="false">IF(E7&gt;0,D7+1,D7)</f>
        <v>11</v>
      </c>
      <c r="H7" s="352" t="s">
        <v>442</v>
      </c>
      <c r="I7" s="340"/>
      <c r="J7" s="340"/>
      <c r="K7" s="340"/>
      <c r="L7" s="340"/>
    </row>
    <row r="8" customFormat="false" ht="14.25" hidden="false" customHeight="true" outlineLevel="0" collapsed="false">
      <c r="A8" s="344" t="n">
        <v>6</v>
      </c>
      <c r="B8" s="349" t="s">
        <v>23</v>
      </c>
      <c r="C8" s="350" t="n">
        <v>20295</v>
      </c>
      <c r="D8" s="350" t="n">
        <v>14</v>
      </c>
      <c r="E8" s="350"/>
      <c r="F8" s="350" t="n">
        <f aca="false">C8+E8</f>
        <v>20295</v>
      </c>
      <c r="G8" s="351" t="n">
        <f aca="false">IF(E8&gt;0,D8+1,D8)</f>
        <v>14</v>
      </c>
      <c r="H8" s="352" t="s">
        <v>442</v>
      </c>
      <c r="I8" s="340"/>
      <c r="J8" s="340"/>
      <c r="K8" s="340"/>
      <c r="L8" s="340"/>
    </row>
    <row r="9" customFormat="false" ht="14.25" hidden="false" customHeight="true" outlineLevel="0" collapsed="false">
      <c r="A9" s="344" t="n">
        <v>7</v>
      </c>
      <c r="B9" s="349" t="s">
        <v>59</v>
      </c>
      <c r="C9" s="358" t="n">
        <v>19560</v>
      </c>
      <c r="D9" s="358" t="n">
        <v>13</v>
      </c>
      <c r="E9" s="358"/>
      <c r="F9" s="350" t="n">
        <f aca="false">C9+E9</f>
        <v>19560</v>
      </c>
      <c r="G9" s="351" t="n">
        <f aca="false">IF(E9&gt;0,D9+1,D9)</f>
        <v>13</v>
      </c>
      <c r="H9" s="352" t="s">
        <v>442</v>
      </c>
      <c r="I9" s="133"/>
      <c r="J9" s="133"/>
      <c r="K9" s="340"/>
      <c r="L9" s="340"/>
    </row>
    <row r="10" customFormat="false" ht="14.25" hidden="false" customHeight="true" outlineLevel="0" collapsed="false">
      <c r="A10" s="344" t="n">
        <v>8</v>
      </c>
      <c r="B10" s="349" t="s">
        <v>70</v>
      </c>
      <c r="C10" s="350" t="n">
        <v>19185</v>
      </c>
      <c r="D10" s="350" t="n">
        <v>11</v>
      </c>
      <c r="E10" s="350"/>
      <c r="F10" s="350" t="n">
        <f aca="false">C10+E10</f>
        <v>19185</v>
      </c>
      <c r="G10" s="351" t="n">
        <f aca="false">IF(E10&gt;0,D10+1,D10)</f>
        <v>11</v>
      </c>
      <c r="H10" s="352" t="s">
        <v>442</v>
      </c>
      <c r="I10" s="133"/>
      <c r="J10" s="133"/>
      <c r="K10" s="133"/>
      <c r="L10" s="340"/>
    </row>
    <row r="11" customFormat="false" ht="14.25" hidden="false" customHeight="true" outlineLevel="0" collapsed="false">
      <c r="A11" s="344" t="n">
        <v>9</v>
      </c>
      <c r="B11" s="349" t="s">
        <v>202</v>
      </c>
      <c r="C11" s="350" t="n">
        <v>15802</v>
      </c>
      <c r="D11" s="350" t="n">
        <v>9</v>
      </c>
      <c r="E11" s="350"/>
      <c r="F11" s="350" t="n">
        <f aca="false">C11+E11</f>
        <v>15802</v>
      </c>
      <c r="G11" s="351" t="n">
        <f aca="false">IF(E11&gt;0,D11+1,D11)</f>
        <v>9</v>
      </c>
      <c r="H11" s="352" t="s">
        <v>442</v>
      </c>
      <c r="I11" s="340"/>
      <c r="J11" s="340"/>
      <c r="K11" s="133"/>
      <c r="L11" s="340"/>
    </row>
    <row r="12" customFormat="false" ht="14.25" hidden="false" customHeight="true" outlineLevel="0" collapsed="false">
      <c r="A12" s="344" t="n">
        <v>10</v>
      </c>
      <c r="B12" s="349" t="s">
        <v>117</v>
      </c>
      <c r="C12" s="350" t="n">
        <v>11800</v>
      </c>
      <c r="D12" s="350" t="n">
        <v>8</v>
      </c>
      <c r="E12" s="350"/>
      <c r="F12" s="350" t="n">
        <f aca="false">C12+E12</f>
        <v>11800</v>
      </c>
      <c r="G12" s="351" t="n">
        <f aca="false">IF(E12&gt;0,D12+1,D12)</f>
        <v>8</v>
      </c>
      <c r="H12" s="352" t="s">
        <v>443</v>
      </c>
      <c r="I12" s="340"/>
      <c r="J12" s="340"/>
      <c r="K12" s="340"/>
      <c r="L12" s="340"/>
    </row>
    <row r="13" customFormat="false" ht="14.25" hidden="false" customHeight="true" outlineLevel="0" collapsed="false">
      <c r="A13" s="344" t="n">
        <v>11</v>
      </c>
      <c r="B13" s="349" t="s">
        <v>22</v>
      </c>
      <c r="C13" s="350" t="n">
        <v>11444</v>
      </c>
      <c r="D13" s="350" t="n">
        <v>6</v>
      </c>
      <c r="E13" s="350"/>
      <c r="F13" s="350" t="n">
        <f aca="false">C13+E13</f>
        <v>11444</v>
      </c>
      <c r="G13" s="351" t="n">
        <f aca="false">IF(E13&gt;0,D13+1,D13)</f>
        <v>6</v>
      </c>
      <c r="H13" s="352" t="s">
        <v>442</v>
      </c>
      <c r="I13" s="340"/>
      <c r="J13" s="340"/>
      <c r="K13" s="340"/>
      <c r="L13" s="340"/>
    </row>
    <row r="14" customFormat="false" ht="14.25" hidden="false" customHeight="true" outlineLevel="0" collapsed="false">
      <c r="A14" s="344" t="n">
        <v>12</v>
      </c>
      <c r="B14" s="349" t="s">
        <v>177</v>
      </c>
      <c r="C14" s="350" t="n">
        <v>11089</v>
      </c>
      <c r="D14" s="350" t="n">
        <v>8</v>
      </c>
      <c r="E14" s="350"/>
      <c r="F14" s="350" t="n">
        <f aca="false">C14+E14</f>
        <v>11089</v>
      </c>
      <c r="G14" s="351" t="n">
        <f aca="false">IF(E14&gt;0,D14+1,D14)</f>
        <v>8</v>
      </c>
      <c r="H14" s="352" t="s">
        <v>442</v>
      </c>
      <c r="I14" s="340"/>
      <c r="J14" s="340"/>
      <c r="K14" s="340"/>
      <c r="L14" s="340"/>
    </row>
    <row r="15" customFormat="false" ht="14.25" hidden="false" customHeight="true" outlineLevel="0" collapsed="false">
      <c r="A15" s="344" t="n">
        <v>13</v>
      </c>
      <c r="B15" s="349" t="s">
        <v>19</v>
      </c>
      <c r="C15" s="350" t="n">
        <v>11055</v>
      </c>
      <c r="D15" s="350" t="n">
        <v>7</v>
      </c>
      <c r="E15" s="350"/>
      <c r="F15" s="350" t="n">
        <f aca="false">C15+E15</f>
        <v>11055</v>
      </c>
      <c r="G15" s="351" t="n">
        <f aca="false">IF(E15&gt;0,D15+1,D15)</f>
        <v>7</v>
      </c>
      <c r="H15" s="352" t="s">
        <v>442</v>
      </c>
      <c r="I15" s="340"/>
      <c r="J15" s="340"/>
      <c r="K15" s="340"/>
      <c r="L15" s="340"/>
    </row>
    <row r="16" customFormat="false" ht="14.25" hidden="false" customHeight="true" outlineLevel="0" collapsed="false">
      <c r="A16" s="344" t="n">
        <v>14</v>
      </c>
      <c r="B16" s="349" t="s">
        <v>39</v>
      </c>
      <c r="C16" s="350" t="n">
        <v>9300</v>
      </c>
      <c r="D16" s="350" t="n">
        <v>7</v>
      </c>
      <c r="E16" s="350"/>
      <c r="F16" s="350" t="n">
        <f aca="false">C16+E16</f>
        <v>9300</v>
      </c>
      <c r="G16" s="351" t="n">
        <f aca="false">IF(E16&gt;0,D16+1,D16)</f>
        <v>7</v>
      </c>
      <c r="H16" s="352" t="s">
        <v>442</v>
      </c>
      <c r="I16" s="340"/>
      <c r="J16" s="340"/>
      <c r="K16" s="340"/>
      <c r="L16" s="340"/>
    </row>
    <row r="17" customFormat="false" ht="14.25" hidden="false" customHeight="true" outlineLevel="0" collapsed="false">
      <c r="A17" s="344" t="n">
        <v>15</v>
      </c>
      <c r="B17" s="349" t="s">
        <v>131</v>
      </c>
      <c r="C17" s="350" t="n">
        <v>9300</v>
      </c>
      <c r="D17" s="350" t="n">
        <v>6</v>
      </c>
      <c r="E17" s="350"/>
      <c r="F17" s="350" t="n">
        <f aca="false">C17+E17</f>
        <v>9300</v>
      </c>
      <c r="G17" s="351" t="n">
        <f aca="false">IF(E17&gt;0,D17+1,D17)</f>
        <v>6</v>
      </c>
      <c r="H17" s="352" t="s">
        <v>443</v>
      </c>
      <c r="I17" s="340"/>
      <c r="J17" s="340"/>
      <c r="K17" s="340"/>
      <c r="L17" s="340"/>
    </row>
    <row r="18" customFormat="false" ht="14.25" hidden="false" customHeight="true" outlineLevel="0" collapsed="false">
      <c r="A18" s="344" t="n">
        <v>16</v>
      </c>
      <c r="B18" s="349" t="s">
        <v>93</v>
      </c>
      <c r="C18" s="350" t="n">
        <v>8186</v>
      </c>
      <c r="D18" s="350" t="n">
        <v>5</v>
      </c>
      <c r="E18" s="350"/>
      <c r="F18" s="350" t="n">
        <f aca="false">C18+E18</f>
        <v>8186</v>
      </c>
      <c r="G18" s="351" t="n">
        <f aca="false">IF(E18&gt;0,D18+1,D18)</f>
        <v>5</v>
      </c>
      <c r="H18" s="352" t="s">
        <v>443</v>
      </c>
      <c r="I18" s="340"/>
      <c r="J18" s="340"/>
      <c r="K18" s="340"/>
      <c r="L18" s="340"/>
    </row>
    <row r="19" customFormat="false" ht="14.25" hidden="false" customHeight="true" outlineLevel="0" collapsed="false">
      <c r="A19" s="344" t="n">
        <v>17</v>
      </c>
      <c r="B19" s="349" t="s">
        <v>191</v>
      </c>
      <c r="C19" s="350" t="n">
        <v>7125</v>
      </c>
      <c r="D19" s="350" t="n">
        <v>4</v>
      </c>
      <c r="E19" s="350"/>
      <c r="F19" s="350" t="n">
        <f aca="false">C19+E19</f>
        <v>7125</v>
      </c>
      <c r="G19" s="351" t="n">
        <f aca="false">IF(E19&gt;0,D19+1,D19)</f>
        <v>4</v>
      </c>
      <c r="H19" s="352" t="s">
        <v>442</v>
      </c>
      <c r="I19" s="340"/>
      <c r="J19" s="340"/>
      <c r="K19" s="340"/>
      <c r="L19" s="340"/>
    </row>
    <row r="20" customFormat="false" ht="14.25" hidden="false" customHeight="true" outlineLevel="0" collapsed="false">
      <c r="A20" s="344" t="n">
        <v>18</v>
      </c>
      <c r="B20" s="349" t="s">
        <v>104</v>
      </c>
      <c r="C20" s="350" t="n">
        <v>6100</v>
      </c>
      <c r="D20" s="350" t="n">
        <v>5</v>
      </c>
      <c r="E20" s="350"/>
      <c r="F20" s="350" t="n">
        <f aca="false">C20+E20</f>
        <v>6100</v>
      </c>
      <c r="G20" s="351" t="n">
        <f aca="false">IF(E20&gt;0,D20+1,D20)</f>
        <v>5</v>
      </c>
      <c r="H20" s="352" t="s">
        <v>443</v>
      </c>
      <c r="I20" s="340"/>
      <c r="J20" s="340"/>
      <c r="K20" s="340"/>
      <c r="L20" s="340"/>
    </row>
    <row r="21" customFormat="false" ht="14.25" hidden="false" customHeight="true" outlineLevel="0" collapsed="false">
      <c r="A21" s="344" t="n">
        <v>19</v>
      </c>
      <c r="B21" s="356" t="s">
        <v>133</v>
      </c>
      <c r="C21" s="357" t="n">
        <v>5975</v>
      </c>
      <c r="D21" s="357" t="n">
        <v>4</v>
      </c>
      <c r="E21" s="350"/>
      <c r="F21" s="350" t="n">
        <f aca="false">C21+E21</f>
        <v>5975</v>
      </c>
      <c r="G21" s="351" t="n">
        <f aca="false">IF(E21&gt;0,D21+1,D21)</f>
        <v>4</v>
      </c>
      <c r="H21" s="352" t="s">
        <v>444</v>
      </c>
      <c r="I21" s="340"/>
      <c r="J21" s="340"/>
      <c r="K21" s="340"/>
      <c r="L21" s="340"/>
    </row>
    <row r="22" customFormat="false" ht="14.25" hidden="false" customHeight="true" outlineLevel="0" collapsed="false">
      <c r="A22" s="344" t="n">
        <v>20</v>
      </c>
      <c r="B22" s="356" t="s">
        <v>176</v>
      </c>
      <c r="C22" s="357" t="n">
        <v>5500</v>
      </c>
      <c r="D22" s="357" t="n">
        <v>3</v>
      </c>
      <c r="E22" s="350"/>
      <c r="F22" s="350" t="n">
        <f aca="false">C22+E22</f>
        <v>5500</v>
      </c>
      <c r="G22" s="351" t="n">
        <f aca="false">IF(E22&gt;0,D22+1,D22)</f>
        <v>3</v>
      </c>
      <c r="H22" s="352" t="s">
        <v>445</v>
      </c>
      <c r="I22" s="359"/>
      <c r="J22" s="340"/>
      <c r="K22" s="340"/>
      <c r="L22" s="340"/>
    </row>
    <row r="23" customFormat="false" ht="14.25" hidden="false" customHeight="true" outlineLevel="0" collapsed="false">
      <c r="A23" s="344" t="n">
        <v>21</v>
      </c>
      <c r="B23" s="349" t="s">
        <v>116</v>
      </c>
      <c r="C23" s="350" t="n">
        <v>5325</v>
      </c>
      <c r="D23" s="350" t="n">
        <v>4</v>
      </c>
      <c r="E23" s="350"/>
      <c r="F23" s="350" t="n">
        <f aca="false">C23+E23</f>
        <v>5325</v>
      </c>
      <c r="G23" s="351" t="n">
        <f aca="false">IF(E23&gt;0,D23+1,D23)</f>
        <v>4</v>
      </c>
      <c r="H23" s="352" t="s">
        <v>446</v>
      </c>
      <c r="I23" s="340"/>
      <c r="J23" s="340"/>
      <c r="K23" s="340"/>
      <c r="L23" s="340"/>
    </row>
    <row r="24" customFormat="false" ht="14.25" hidden="false" customHeight="true" outlineLevel="0" collapsed="false">
      <c r="A24" s="344" t="n">
        <v>22</v>
      </c>
      <c r="B24" s="356" t="s">
        <v>214</v>
      </c>
      <c r="C24" s="357" t="n">
        <v>4875</v>
      </c>
      <c r="D24" s="357" t="n">
        <v>3</v>
      </c>
      <c r="E24" s="350"/>
      <c r="F24" s="350" t="n">
        <f aca="false">C24+E24</f>
        <v>4875</v>
      </c>
      <c r="G24" s="351" t="n">
        <f aca="false">IF(E24&gt;0,D24+1,D24)</f>
        <v>3</v>
      </c>
      <c r="H24" s="352" t="s">
        <v>446</v>
      </c>
      <c r="I24" s="340"/>
      <c r="J24" s="340"/>
      <c r="K24" s="340"/>
      <c r="L24" s="340"/>
    </row>
    <row r="25" customFormat="false" ht="14.25" hidden="false" customHeight="true" outlineLevel="0" collapsed="false">
      <c r="A25" s="344" t="n">
        <v>23</v>
      </c>
      <c r="B25" s="356" t="s">
        <v>218</v>
      </c>
      <c r="C25" s="357" t="n">
        <v>4794</v>
      </c>
      <c r="D25" s="357" t="n">
        <v>3</v>
      </c>
      <c r="E25" s="350"/>
      <c r="F25" s="350" t="n">
        <f aca="false">C25+E25</f>
        <v>4794</v>
      </c>
      <c r="G25" s="351" t="n">
        <f aca="false">IF(E25&gt;0,D25+1,D25)</f>
        <v>3</v>
      </c>
      <c r="H25" s="352" t="s">
        <v>443</v>
      </c>
      <c r="I25" s="340"/>
      <c r="J25" s="340"/>
      <c r="K25" s="340"/>
      <c r="L25" s="340"/>
    </row>
    <row r="26" customFormat="false" ht="14.25" hidden="false" customHeight="true" outlineLevel="0" collapsed="false">
      <c r="A26" s="344" t="n">
        <v>24</v>
      </c>
      <c r="B26" s="356" t="s">
        <v>45</v>
      </c>
      <c r="C26" s="357" t="n">
        <v>3850</v>
      </c>
      <c r="D26" s="357" t="n">
        <v>2</v>
      </c>
      <c r="E26" s="350"/>
      <c r="F26" s="350" t="n">
        <f aca="false">C26+E26</f>
        <v>3850</v>
      </c>
      <c r="G26" s="351" t="n">
        <f aca="false">IF(E26&gt;0,D26+1,D26)</f>
        <v>2</v>
      </c>
      <c r="H26" s="352" t="s">
        <v>447</v>
      </c>
      <c r="I26" s="340"/>
      <c r="J26" s="340"/>
      <c r="K26" s="340"/>
      <c r="L26" s="340"/>
    </row>
    <row r="27" customFormat="false" ht="14.25" hidden="false" customHeight="true" outlineLevel="0" collapsed="false">
      <c r="A27" s="344" t="n">
        <v>25</v>
      </c>
      <c r="B27" s="356" t="s">
        <v>173</v>
      </c>
      <c r="C27" s="357" t="n">
        <v>3725</v>
      </c>
      <c r="D27" s="357" t="n">
        <v>2</v>
      </c>
      <c r="E27" s="350"/>
      <c r="F27" s="350" t="n">
        <f aca="false">C27+E27</f>
        <v>3725</v>
      </c>
      <c r="G27" s="351" t="n">
        <f aca="false">IF(E27&gt;0,D27+1,D27)</f>
        <v>2</v>
      </c>
      <c r="H27" s="352" t="s">
        <v>444</v>
      </c>
      <c r="I27" s="340"/>
      <c r="J27" s="340"/>
      <c r="K27" s="340"/>
      <c r="L27" s="340"/>
    </row>
    <row r="28" customFormat="false" ht="14.25" hidden="false" customHeight="true" outlineLevel="0" collapsed="false">
      <c r="A28" s="344" t="n">
        <v>26</v>
      </c>
      <c r="B28" s="356" t="s">
        <v>37</v>
      </c>
      <c r="C28" s="357" t="n">
        <v>3700</v>
      </c>
      <c r="D28" s="357" t="n">
        <v>4</v>
      </c>
      <c r="E28" s="350"/>
      <c r="F28" s="350" t="n">
        <f aca="false">C28+E28</f>
        <v>3700</v>
      </c>
      <c r="G28" s="351" t="n">
        <f aca="false">IF(E28&gt;0,D28+1,D28)</f>
        <v>4</v>
      </c>
      <c r="H28" s="352" t="s">
        <v>447</v>
      </c>
      <c r="I28" s="133"/>
      <c r="J28" s="133"/>
      <c r="K28" s="340"/>
      <c r="L28" s="340"/>
    </row>
    <row r="29" customFormat="false" ht="14.25" hidden="false" customHeight="true" outlineLevel="0" collapsed="false">
      <c r="A29" s="344" t="n">
        <v>27</v>
      </c>
      <c r="B29" s="356" t="s">
        <v>211</v>
      </c>
      <c r="C29" s="357" t="n">
        <v>3150</v>
      </c>
      <c r="D29" s="357" t="n">
        <v>2</v>
      </c>
      <c r="E29" s="350"/>
      <c r="F29" s="350" t="n">
        <f aca="false">C29+E29</f>
        <v>3150</v>
      </c>
      <c r="G29" s="351" t="n">
        <f aca="false">IF(E29&gt;0,D29+1,D29)</f>
        <v>2</v>
      </c>
      <c r="H29" s="352" t="s">
        <v>446</v>
      </c>
      <c r="I29" s="133"/>
      <c r="J29" s="133"/>
      <c r="K29" s="133"/>
      <c r="L29" s="340"/>
    </row>
    <row r="30" customFormat="false" ht="14.25" hidden="false" customHeight="true" outlineLevel="0" collapsed="false">
      <c r="A30" s="344" t="n">
        <v>28</v>
      </c>
      <c r="B30" s="356" t="s">
        <v>92</v>
      </c>
      <c r="C30" s="357" t="n">
        <v>2575</v>
      </c>
      <c r="D30" s="357" t="n">
        <v>1</v>
      </c>
      <c r="E30" s="350"/>
      <c r="F30" s="350" t="n">
        <f aca="false">C30+E30</f>
        <v>2575</v>
      </c>
      <c r="G30" s="351" t="n">
        <f aca="false">IF(E30&gt;0,D30+1,D30)</f>
        <v>1</v>
      </c>
      <c r="H30" s="352" t="s">
        <v>446</v>
      </c>
      <c r="I30" s="133"/>
      <c r="J30" s="133"/>
      <c r="K30" s="133"/>
      <c r="L30" s="133"/>
    </row>
    <row r="31" customFormat="false" ht="14.25" hidden="false" customHeight="true" outlineLevel="0" collapsed="false">
      <c r="A31" s="344" t="n">
        <v>29</v>
      </c>
      <c r="B31" s="356" t="s">
        <v>130</v>
      </c>
      <c r="C31" s="357" t="n">
        <v>2550</v>
      </c>
      <c r="D31" s="357" t="n">
        <v>2</v>
      </c>
      <c r="E31" s="350"/>
      <c r="F31" s="350" t="n">
        <f aca="false">C31+E31</f>
        <v>2550</v>
      </c>
      <c r="G31" s="351" t="n">
        <f aca="false">IF(E31&gt;0,D31+1,D31)</f>
        <v>2</v>
      </c>
      <c r="H31" s="352" t="s">
        <v>443</v>
      </c>
      <c r="I31" s="133"/>
      <c r="J31" s="133"/>
      <c r="K31" s="133"/>
      <c r="L31" s="133"/>
    </row>
    <row r="32" customFormat="false" ht="14.25" hidden="false" customHeight="true" outlineLevel="0" collapsed="false">
      <c r="A32" s="344" t="n">
        <v>30</v>
      </c>
      <c r="B32" s="356" t="s">
        <v>174</v>
      </c>
      <c r="C32" s="357" t="n">
        <v>2150</v>
      </c>
      <c r="D32" s="357" t="n">
        <v>1</v>
      </c>
      <c r="E32" s="350"/>
      <c r="F32" s="350" t="n">
        <f aca="false">C32+E32</f>
        <v>2150</v>
      </c>
      <c r="G32" s="351" t="n">
        <f aca="false">IF(E32&gt;0,D32+1,D32)</f>
        <v>1</v>
      </c>
      <c r="H32" s="352" t="s">
        <v>445</v>
      </c>
      <c r="I32" s="133"/>
      <c r="J32" s="133"/>
      <c r="K32" s="133"/>
      <c r="L32" s="133"/>
    </row>
    <row r="33" customFormat="false" ht="14.25" hidden="false" customHeight="true" outlineLevel="0" collapsed="false">
      <c r="A33" s="344" t="n">
        <v>31</v>
      </c>
      <c r="B33" s="356" t="s">
        <v>105</v>
      </c>
      <c r="C33" s="357" t="n">
        <v>2125</v>
      </c>
      <c r="D33" s="357" t="n">
        <v>2</v>
      </c>
      <c r="E33" s="350"/>
      <c r="F33" s="350" t="n">
        <f aca="false">C33+E33</f>
        <v>2125</v>
      </c>
      <c r="G33" s="351" t="n">
        <f aca="false">IF(E33&gt;0,D33+1,D33)</f>
        <v>2</v>
      </c>
      <c r="H33" s="352" t="s">
        <v>446</v>
      </c>
      <c r="I33" s="133"/>
      <c r="J33" s="133"/>
      <c r="K33" s="133"/>
      <c r="L33" s="133"/>
    </row>
    <row r="34" customFormat="false" ht="14.25" hidden="false" customHeight="true" outlineLevel="0" collapsed="false">
      <c r="A34" s="344" t="n">
        <v>32</v>
      </c>
      <c r="B34" s="349" t="s">
        <v>233</v>
      </c>
      <c r="C34" s="353" t="n">
        <v>2052</v>
      </c>
      <c r="D34" s="353" t="n">
        <v>2</v>
      </c>
      <c r="E34" s="353"/>
      <c r="F34" s="353" t="n">
        <f aca="false">C34+E34</f>
        <v>2052</v>
      </c>
      <c r="G34" s="355" t="n">
        <f aca="false">IF(E34&gt;0,D34+1,D34)</f>
        <v>2</v>
      </c>
      <c r="H34" s="352" t="s">
        <v>445</v>
      </c>
      <c r="I34" s="133"/>
      <c r="J34" s="133"/>
      <c r="K34" s="133"/>
      <c r="L34" s="133"/>
    </row>
    <row r="35" customFormat="false" ht="14.25" hidden="false" customHeight="true" outlineLevel="0" collapsed="false">
      <c r="A35" s="344" t="n">
        <v>33</v>
      </c>
      <c r="B35" s="349" t="s">
        <v>434</v>
      </c>
      <c r="C35" s="353" t="n">
        <v>2000</v>
      </c>
      <c r="D35" s="353" t="n">
        <v>1</v>
      </c>
      <c r="E35" s="353"/>
      <c r="F35" s="353"/>
      <c r="G35" s="355"/>
      <c r="H35" s="352" t="s">
        <v>447</v>
      </c>
      <c r="I35" s="133"/>
      <c r="J35" s="133"/>
      <c r="K35" s="133"/>
      <c r="L35" s="133"/>
    </row>
    <row r="36" customFormat="false" ht="14.25" hidden="false" customHeight="true" outlineLevel="0" collapsed="false">
      <c r="A36" s="344" t="n">
        <v>34</v>
      </c>
      <c r="B36" s="349" t="s">
        <v>318</v>
      </c>
      <c r="C36" s="353" t="n">
        <v>2000</v>
      </c>
      <c r="D36" s="353" t="n">
        <v>1</v>
      </c>
      <c r="E36" s="353"/>
      <c r="F36" s="353" t="n">
        <f aca="false">C36+E36</f>
        <v>2000</v>
      </c>
      <c r="G36" s="355" t="n">
        <f aca="false">IF(E36&gt;0,D36+1,D36)</f>
        <v>1</v>
      </c>
      <c r="H36" s="352" t="s">
        <v>446</v>
      </c>
      <c r="K36" s="133"/>
      <c r="L36" s="133"/>
    </row>
    <row r="37" customFormat="false" ht="14.25" hidden="false" customHeight="true" outlineLevel="0" collapsed="false">
      <c r="A37" s="344" t="n">
        <v>35</v>
      </c>
      <c r="B37" s="349" t="s">
        <v>357</v>
      </c>
      <c r="C37" s="353" t="n">
        <v>1968</v>
      </c>
      <c r="D37" s="353" t="n">
        <v>1</v>
      </c>
      <c r="E37" s="353"/>
      <c r="F37" s="353" t="n">
        <f aca="false">C37+E37</f>
        <v>1968</v>
      </c>
      <c r="G37" s="355" t="n">
        <f aca="false">IF(E37&gt;0,D37+1,D37)</f>
        <v>1</v>
      </c>
      <c r="H37" s="352" t="s">
        <v>443</v>
      </c>
    </row>
    <row r="38" customFormat="false" ht="14.25" hidden="false" customHeight="true" outlineLevel="0" collapsed="false">
      <c r="A38" s="344" t="n">
        <v>36</v>
      </c>
      <c r="B38" s="349" t="s">
        <v>94</v>
      </c>
      <c r="C38" s="353" t="n">
        <v>1765</v>
      </c>
      <c r="D38" s="353" t="n">
        <v>1</v>
      </c>
      <c r="E38" s="353"/>
      <c r="F38" s="353" t="n">
        <f aca="false">C38+E38</f>
        <v>1765</v>
      </c>
      <c r="G38" s="355" t="n">
        <f aca="false">IF(E38&gt;0,D38+1,D38)</f>
        <v>1</v>
      </c>
      <c r="H38" s="352" t="s">
        <v>445</v>
      </c>
    </row>
    <row r="39" customFormat="false" ht="14.25" hidden="false" customHeight="true" outlineLevel="0" collapsed="false">
      <c r="A39" s="344" t="n">
        <v>37</v>
      </c>
      <c r="B39" s="356" t="s">
        <v>104</v>
      </c>
      <c r="C39" s="357" t="n">
        <v>1600</v>
      </c>
      <c r="D39" s="357" t="n">
        <v>1</v>
      </c>
      <c r="E39" s="350"/>
      <c r="F39" s="350" t="n">
        <f aca="false">C39+E39</f>
        <v>1600</v>
      </c>
      <c r="G39" s="351" t="n">
        <f aca="false">IF(E39&gt;0,D39+1,D39)</f>
        <v>1</v>
      </c>
      <c r="H39" s="352" t="s">
        <v>443</v>
      </c>
      <c r="T39" s="133"/>
      <c r="U39" s="133"/>
      <c r="V39" s="133"/>
      <c r="W39" s="133"/>
      <c r="X39" s="133"/>
      <c r="Y39" s="133"/>
      <c r="Z39" s="133"/>
    </row>
    <row r="40" customFormat="false" ht="14.25" hidden="false" customHeight="true" outlineLevel="0" collapsed="false">
      <c r="A40" s="344" t="n">
        <v>38</v>
      </c>
      <c r="B40" s="349" t="s">
        <v>343</v>
      </c>
      <c r="C40" s="353" t="n">
        <v>1462</v>
      </c>
      <c r="D40" s="353" t="n">
        <v>1</v>
      </c>
      <c r="E40" s="353"/>
      <c r="F40" s="353" t="n">
        <f aca="false">C40+E40</f>
        <v>1462</v>
      </c>
      <c r="G40" s="355" t="n">
        <f aca="false">IF(E40&gt;0,D40+1,D40)</f>
        <v>1</v>
      </c>
      <c r="H40" s="352" t="s">
        <v>445</v>
      </c>
      <c r="T40" s="133"/>
      <c r="U40" s="133"/>
      <c r="V40" s="133"/>
      <c r="W40" s="133"/>
      <c r="X40" s="133"/>
      <c r="Y40" s="133"/>
      <c r="Z40" s="133"/>
    </row>
    <row r="41" customFormat="false" ht="14.25" hidden="false" customHeight="true" outlineLevel="0" collapsed="false">
      <c r="A41" s="344" t="n">
        <v>39</v>
      </c>
      <c r="B41" s="356" t="s">
        <v>178</v>
      </c>
      <c r="C41" s="357" t="n">
        <v>1400</v>
      </c>
      <c r="D41" s="357" t="n">
        <v>2</v>
      </c>
      <c r="E41" s="350"/>
      <c r="F41" s="350" t="n">
        <f aca="false">C41+E41</f>
        <v>1400</v>
      </c>
      <c r="G41" s="351" t="n">
        <f aca="false">IF(E41&gt;0,D41+1,D41)</f>
        <v>2</v>
      </c>
      <c r="H41" s="352" t="s">
        <v>444</v>
      </c>
      <c r="T41" s="133"/>
      <c r="U41" s="133"/>
      <c r="V41" s="133"/>
      <c r="W41" s="133"/>
      <c r="X41" s="133"/>
      <c r="Y41" s="133"/>
      <c r="Z41" s="133"/>
    </row>
    <row r="42" customFormat="false" ht="14.25" hidden="false" customHeight="true" outlineLevel="0" collapsed="false">
      <c r="A42" s="344" t="n">
        <v>40</v>
      </c>
      <c r="B42" s="356" t="s">
        <v>114</v>
      </c>
      <c r="C42" s="357" t="n">
        <v>1250</v>
      </c>
      <c r="D42" s="357" t="n">
        <v>1</v>
      </c>
      <c r="E42" s="350"/>
      <c r="F42" s="350" t="n">
        <f aca="false">C42+E42</f>
        <v>1250</v>
      </c>
      <c r="G42" s="351" t="n">
        <f aca="false">IF(E42&gt;0,D42+1,D42)</f>
        <v>1</v>
      </c>
      <c r="H42" s="352" t="s">
        <v>446</v>
      </c>
      <c r="T42" s="133"/>
      <c r="U42" s="133"/>
      <c r="V42" s="340"/>
      <c r="W42" s="340"/>
      <c r="X42" s="340"/>
      <c r="Y42" s="340"/>
      <c r="Z42" s="133"/>
    </row>
    <row r="43" customFormat="false" ht="14.25" hidden="false" customHeight="true" outlineLevel="0" collapsed="false">
      <c r="A43" s="344" t="n">
        <v>41</v>
      </c>
      <c r="B43" s="356" t="s">
        <v>394</v>
      </c>
      <c r="C43" s="357" t="n">
        <v>1184</v>
      </c>
      <c r="D43" s="357" t="n">
        <v>1</v>
      </c>
      <c r="E43" s="350"/>
      <c r="F43" s="350" t="n">
        <f aca="false">C43+E43</f>
        <v>1184</v>
      </c>
      <c r="G43" s="351" t="n">
        <f aca="false">IF(E43&gt;0,D43+1,D43)</f>
        <v>1</v>
      </c>
      <c r="H43" s="352" t="s">
        <v>445</v>
      </c>
      <c r="T43" s="133"/>
      <c r="U43" s="133"/>
      <c r="V43" s="340"/>
      <c r="W43" s="340"/>
      <c r="X43" s="340"/>
      <c r="Y43" s="340"/>
      <c r="Z43" s="133"/>
    </row>
    <row r="44" customFormat="false" ht="14.25" hidden="false" customHeight="true" outlineLevel="0" collapsed="false">
      <c r="A44" s="344" t="n">
        <v>42</v>
      </c>
      <c r="B44" s="356" t="s">
        <v>448</v>
      </c>
      <c r="C44" s="357" t="n">
        <v>1150</v>
      </c>
      <c r="D44" s="357" t="n">
        <v>1</v>
      </c>
      <c r="E44" s="352"/>
      <c r="F44" s="350" t="n">
        <f aca="false">C44+E44</f>
        <v>1150</v>
      </c>
      <c r="G44" s="351" t="n">
        <f aca="false">IF(E44&gt;0,D44+1,D44)</f>
        <v>1</v>
      </c>
      <c r="H44" s="352" t="s">
        <v>445</v>
      </c>
      <c r="T44" s="133"/>
      <c r="U44" s="133"/>
      <c r="V44" s="340"/>
      <c r="W44" s="340"/>
      <c r="X44" s="340"/>
      <c r="Y44" s="340"/>
      <c r="Z44" s="133"/>
    </row>
    <row r="45" customFormat="false" ht="14.25" hidden="false" customHeight="true" outlineLevel="0" collapsed="false">
      <c r="A45" s="344" t="n">
        <v>43</v>
      </c>
      <c r="B45" s="356" t="s">
        <v>21</v>
      </c>
      <c r="C45" s="357" t="n">
        <v>1135</v>
      </c>
      <c r="D45" s="357" t="n">
        <v>1</v>
      </c>
      <c r="E45" s="352"/>
      <c r="F45" s="350" t="n">
        <f aca="false">C45+E45</f>
        <v>1135</v>
      </c>
      <c r="G45" s="351" t="n">
        <f aca="false">IF(E45&gt;0,D45+1,D45)</f>
        <v>1</v>
      </c>
      <c r="H45" s="352" t="s">
        <v>443</v>
      </c>
      <c r="T45" s="133"/>
      <c r="U45" s="133"/>
      <c r="V45" s="340"/>
      <c r="W45" s="340"/>
      <c r="X45" s="340"/>
      <c r="Y45" s="340"/>
      <c r="Z45" s="133"/>
    </row>
    <row r="46" customFormat="false" ht="14.25" hidden="false" customHeight="true" outlineLevel="0" collapsed="false">
      <c r="A46" s="344" t="n">
        <v>44</v>
      </c>
      <c r="B46" s="356" t="s">
        <v>35</v>
      </c>
      <c r="C46" s="357" t="n">
        <v>1075</v>
      </c>
      <c r="D46" s="357" t="n">
        <v>2</v>
      </c>
      <c r="E46" s="352"/>
      <c r="F46" s="350" t="n">
        <f aca="false">C46+E46</f>
        <v>1075</v>
      </c>
      <c r="G46" s="351" t="n">
        <f aca="false">IF(E46&gt;0,D46+1,D46)</f>
        <v>2</v>
      </c>
      <c r="H46" s="352" t="s">
        <v>445</v>
      </c>
      <c r="T46" s="133"/>
      <c r="U46" s="133"/>
      <c r="V46" s="340"/>
      <c r="W46" s="340"/>
      <c r="X46" s="340"/>
      <c r="Y46" s="340"/>
      <c r="Z46" s="133"/>
    </row>
    <row r="47" customFormat="false" ht="14.25" hidden="false" customHeight="true" outlineLevel="0" collapsed="false">
      <c r="A47" s="344" t="n">
        <v>45</v>
      </c>
      <c r="B47" s="356" t="s">
        <v>216</v>
      </c>
      <c r="C47" s="357" t="n">
        <v>1050</v>
      </c>
      <c r="D47" s="357" t="n">
        <v>1</v>
      </c>
      <c r="E47" s="357"/>
      <c r="F47" s="350" t="n">
        <f aca="false">C47+E47</f>
        <v>1050</v>
      </c>
      <c r="G47" s="351" t="n">
        <f aca="false">IF(E47&gt;0,D47+1,D47)</f>
        <v>1</v>
      </c>
      <c r="H47" s="352" t="s">
        <v>444</v>
      </c>
      <c r="T47" s="133"/>
      <c r="U47" s="133"/>
      <c r="V47" s="340"/>
      <c r="W47" s="340"/>
      <c r="X47" s="340"/>
      <c r="Y47" s="340"/>
      <c r="Z47" s="133"/>
    </row>
    <row r="48" customFormat="false" ht="14.25" hidden="false" customHeight="true" outlineLevel="0" collapsed="false">
      <c r="A48" s="344" t="n">
        <v>46</v>
      </c>
      <c r="B48" s="356" t="s">
        <v>115</v>
      </c>
      <c r="C48" s="357" t="n">
        <v>1050</v>
      </c>
      <c r="D48" s="357" t="n">
        <v>1</v>
      </c>
      <c r="E48" s="357"/>
      <c r="F48" s="350" t="n">
        <f aca="false">C48+E48</f>
        <v>1050</v>
      </c>
      <c r="G48" s="351" t="n">
        <f aca="false">IF(E48&gt;0,D48+1,D48)</f>
        <v>1</v>
      </c>
      <c r="H48" s="352" t="s">
        <v>444</v>
      </c>
      <c r="T48" s="133"/>
      <c r="U48" s="133"/>
      <c r="V48" s="340"/>
      <c r="W48" s="340"/>
      <c r="X48" s="340"/>
      <c r="Y48" s="340"/>
      <c r="Z48" s="133"/>
    </row>
    <row r="49" customFormat="false" ht="14.25" hidden="false" customHeight="true" outlineLevel="0" collapsed="false">
      <c r="A49" s="344" t="n">
        <v>47</v>
      </c>
      <c r="B49" s="356" t="s">
        <v>24</v>
      </c>
      <c r="C49" s="357" t="n">
        <v>920</v>
      </c>
      <c r="D49" s="357" t="n">
        <v>1</v>
      </c>
      <c r="E49" s="357"/>
      <c r="F49" s="350" t="n">
        <f aca="false">C49+E49</f>
        <v>920</v>
      </c>
      <c r="G49" s="351" t="n">
        <f aca="false">IF(E49&gt;0,D49+1,D49)</f>
        <v>1</v>
      </c>
      <c r="H49" s="352" t="s">
        <v>444</v>
      </c>
      <c r="T49" s="133"/>
      <c r="U49" s="133"/>
      <c r="V49" s="340"/>
      <c r="W49" s="340"/>
      <c r="X49" s="340"/>
      <c r="Y49" s="340"/>
      <c r="Z49" s="133"/>
    </row>
    <row r="50" customFormat="false" ht="14.25" hidden="false" customHeight="true" outlineLevel="0" collapsed="false">
      <c r="A50" s="344" t="n">
        <v>48</v>
      </c>
      <c r="B50" s="356" t="s">
        <v>34</v>
      </c>
      <c r="C50" s="357" t="n">
        <v>900</v>
      </c>
      <c r="D50" s="357" t="n">
        <v>1</v>
      </c>
      <c r="E50" s="357"/>
      <c r="F50" s="350" t="n">
        <f aca="false">C50+E50</f>
        <v>900</v>
      </c>
      <c r="G50" s="351" t="n">
        <f aca="false">IF(E50&gt;0,D50+1,D50)</f>
        <v>1</v>
      </c>
      <c r="H50" s="352" t="s">
        <v>443</v>
      </c>
      <c r="T50" s="133"/>
      <c r="U50" s="133"/>
      <c r="V50" s="133"/>
      <c r="W50" s="340"/>
      <c r="X50" s="340"/>
      <c r="Y50" s="340"/>
      <c r="Z50" s="340"/>
    </row>
    <row r="51" customFormat="false" ht="14.25" hidden="false" customHeight="true" outlineLevel="0" collapsed="false">
      <c r="A51" s="344" t="n">
        <v>49</v>
      </c>
      <c r="B51" s="356" t="s">
        <v>25</v>
      </c>
      <c r="C51" s="357" t="n">
        <v>880</v>
      </c>
      <c r="D51" s="357" t="n">
        <v>1</v>
      </c>
      <c r="E51" s="357"/>
      <c r="F51" s="350" t="n">
        <f aca="false">C51+E51</f>
        <v>880</v>
      </c>
      <c r="G51" s="351" t="n">
        <f aca="false">IF(E51&gt;0,D51+1,D51)</f>
        <v>1</v>
      </c>
      <c r="H51" s="352" t="s">
        <v>444</v>
      </c>
      <c r="T51" s="133"/>
      <c r="U51" s="133"/>
      <c r="V51" s="133"/>
      <c r="W51" s="340"/>
      <c r="X51" s="340"/>
      <c r="Y51" s="340"/>
      <c r="Z51" s="340"/>
    </row>
    <row r="52" customFormat="false" ht="14.25" hidden="false" customHeight="true" outlineLevel="0" collapsed="false">
      <c r="A52" s="344" t="n">
        <v>50</v>
      </c>
      <c r="B52" s="356" t="s">
        <v>179</v>
      </c>
      <c r="C52" s="357" t="n">
        <v>550</v>
      </c>
      <c r="D52" s="357" t="n">
        <v>1</v>
      </c>
      <c r="E52" s="357"/>
      <c r="F52" s="350" t="n">
        <f aca="false">C52+E52</f>
        <v>550</v>
      </c>
      <c r="G52" s="351" t="n">
        <f aca="false">IF(E52&gt;0,D52+1,D52)</f>
        <v>1</v>
      </c>
      <c r="H52" s="352" t="s">
        <v>445</v>
      </c>
      <c r="T52" s="133"/>
      <c r="U52" s="133"/>
      <c r="V52" s="133"/>
      <c r="W52" s="340"/>
      <c r="X52" s="340"/>
      <c r="Y52" s="340"/>
      <c r="Z52" s="340"/>
    </row>
    <row r="53" customFormat="false" ht="14.25" hidden="false" customHeight="true" outlineLevel="0" collapsed="false">
      <c r="A53" s="344" t="n">
        <v>51</v>
      </c>
      <c r="B53" s="356" t="s">
        <v>106</v>
      </c>
      <c r="C53" s="357" t="n">
        <v>550</v>
      </c>
      <c r="D53" s="357" t="n">
        <v>1</v>
      </c>
      <c r="E53" s="357"/>
      <c r="F53" s="350" t="n">
        <f aca="false">C53+E53</f>
        <v>550</v>
      </c>
      <c r="G53" s="351" t="n">
        <f aca="false">IF(E53&gt;0,D53+1,D53)</f>
        <v>1</v>
      </c>
      <c r="H53" s="352" t="s">
        <v>445</v>
      </c>
      <c r="T53" s="133"/>
      <c r="U53" s="133"/>
      <c r="V53" s="133"/>
      <c r="W53" s="340"/>
      <c r="X53" s="340"/>
      <c r="Y53" s="340"/>
      <c r="Z53" s="340"/>
    </row>
    <row r="54" customFormat="false" ht="14.25" hidden="false" customHeight="true" outlineLevel="0" collapsed="false">
      <c r="A54" s="344" t="n">
        <v>52</v>
      </c>
      <c r="B54" s="356" t="s">
        <v>107</v>
      </c>
      <c r="C54" s="357" t="n">
        <v>550</v>
      </c>
      <c r="D54" s="357" t="n">
        <v>1</v>
      </c>
      <c r="E54" s="357"/>
      <c r="F54" s="350" t="n">
        <f aca="false">C54+E54</f>
        <v>550</v>
      </c>
      <c r="G54" s="351" t="n">
        <f aca="false">IF(E54&gt;0,D54+1,D54)</f>
        <v>1</v>
      </c>
      <c r="H54" s="352" t="s">
        <v>445</v>
      </c>
      <c r="T54" s="133"/>
      <c r="U54" s="133"/>
      <c r="V54" s="133"/>
      <c r="W54" s="340"/>
      <c r="X54" s="340"/>
      <c r="Y54" s="340"/>
      <c r="Z54" s="340"/>
    </row>
    <row r="55" customFormat="false" ht="14.25" hidden="false" customHeight="true" outlineLevel="0" collapsed="false">
      <c r="A55" s="344" t="n">
        <v>53</v>
      </c>
      <c r="B55" s="1" t="s">
        <v>180</v>
      </c>
      <c r="C55" s="357" t="n">
        <v>550</v>
      </c>
      <c r="D55" s="357" t="n">
        <v>1</v>
      </c>
      <c r="E55" s="357"/>
      <c r="F55" s="350" t="n">
        <f aca="false">C55+E55</f>
        <v>550</v>
      </c>
      <c r="G55" s="351" t="n">
        <f aca="false">IF(E55&gt;0,D55+1,D55)</f>
        <v>1</v>
      </c>
      <c r="H55" s="352" t="s">
        <v>445</v>
      </c>
      <c r="T55" s="133"/>
      <c r="U55" s="133"/>
      <c r="V55" s="133"/>
      <c r="W55" s="340"/>
      <c r="X55" s="340"/>
      <c r="Y55" s="340"/>
      <c r="Z55" s="340"/>
    </row>
    <row r="56" customFormat="false" ht="14.25" hidden="false" customHeight="true" outlineLevel="0" collapsed="false">
      <c r="A56" s="344" t="n">
        <v>54</v>
      </c>
      <c r="B56" s="356" t="s">
        <v>26</v>
      </c>
      <c r="C56" s="357" t="n">
        <v>495</v>
      </c>
      <c r="D56" s="357" t="n">
        <v>1</v>
      </c>
      <c r="E56" s="357"/>
      <c r="F56" s="350" t="n">
        <f aca="false">C56+E56</f>
        <v>495</v>
      </c>
      <c r="G56" s="351" t="n">
        <f aca="false">IF(E56&gt;0,D56+1,D56)</f>
        <v>1</v>
      </c>
      <c r="H56" s="352" t="s">
        <v>445</v>
      </c>
      <c r="T56" s="133"/>
      <c r="U56" s="133"/>
      <c r="V56" s="133"/>
      <c r="W56" s="340"/>
      <c r="X56" s="340"/>
      <c r="Y56" s="340"/>
      <c r="Z56" s="340"/>
    </row>
    <row r="57" customFormat="false" ht="14.25" hidden="false" customHeight="true" outlineLevel="0" collapsed="false">
      <c r="A57" s="344" t="n">
        <v>55</v>
      </c>
      <c r="B57" s="356" t="s">
        <v>52</v>
      </c>
      <c r="C57" s="357" t="n">
        <v>475</v>
      </c>
      <c r="D57" s="357" t="n">
        <v>1</v>
      </c>
      <c r="E57" s="357"/>
      <c r="F57" s="350" t="n">
        <f aca="false">C57+E57</f>
        <v>475</v>
      </c>
      <c r="G57" s="351" t="n">
        <f aca="false">IF(E57&gt;0,D57+1,D57)</f>
        <v>1</v>
      </c>
      <c r="H57" s="352" t="s">
        <v>445</v>
      </c>
      <c r="T57" s="133"/>
      <c r="U57" s="133"/>
      <c r="V57" s="133"/>
      <c r="W57" s="340"/>
      <c r="X57" s="340"/>
      <c r="Y57" s="340"/>
      <c r="Z57" s="340"/>
    </row>
    <row r="58" customFormat="false" ht="14.25" hidden="false" customHeight="true" outlineLevel="0" collapsed="false">
      <c r="A58" s="344" t="n">
        <v>56</v>
      </c>
      <c r="B58" s="356" t="s">
        <v>28</v>
      </c>
      <c r="C58" s="357" t="n">
        <v>475</v>
      </c>
      <c r="D58" s="357" t="n">
        <v>1</v>
      </c>
      <c r="E58" s="357"/>
      <c r="F58" s="350" t="n">
        <f aca="false">C58+E58</f>
        <v>475</v>
      </c>
      <c r="G58" s="351" t="n">
        <f aca="false">IF(E58&gt;0,D58+1,D58)</f>
        <v>1</v>
      </c>
      <c r="H58" s="352" t="s">
        <v>445</v>
      </c>
      <c r="T58" s="133"/>
      <c r="U58" s="133"/>
      <c r="V58" s="133"/>
      <c r="W58" s="340"/>
      <c r="X58" s="340"/>
      <c r="Y58" s="340"/>
      <c r="Z58" s="340"/>
    </row>
    <row r="59" customFormat="false" ht="14.25" hidden="false" customHeight="true" outlineLevel="0" collapsed="false">
      <c r="A59" s="344" t="n">
        <v>57</v>
      </c>
      <c r="B59" s="356" t="s">
        <v>29</v>
      </c>
      <c r="C59" s="357" t="n">
        <v>455</v>
      </c>
      <c r="D59" s="357" t="n">
        <v>1</v>
      </c>
      <c r="E59" s="357"/>
      <c r="F59" s="360" t="n">
        <f aca="false">C59+E59</f>
        <v>455</v>
      </c>
      <c r="G59" s="351" t="n">
        <f aca="false">IF(E59&gt;0,D59+1,D59)</f>
        <v>1</v>
      </c>
      <c r="H59" s="352" t="s">
        <v>445</v>
      </c>
      <c r="T59" s="133"/>
      <c r="U59" s="133"/>
      <c r="V59" s="133"/>
      <c r="W59" s="340"/>
      <c r="X59" s="340"/>
      <c r="Y59" s="340"/>
      <c r="Z59" s="340"/>
    </row>
    <row r="60" customFormat="false" ht="14.25" hidden="false" customHeight="true" outlineLevel="0" collapsed="false">
      <c r="A60" s="344" t="n">
        <v>58</v>
      </c>
      <c r="B60" s="356" t="s">
        <v>148</v>
      </c>
      <c r="C60" s="357" t="n">
        <v>300</v>
      </c>
      <c r="D60" s="357" t="n">
        <v>1</v>
      </c>
      <c r="E60" s="357"/>
      <c r="F60" s="350" t="n">
        <f aca="false">C60+E60</f>
        <v>300</v>
      </c>
      <c r="G60" s="351" t="n">
        <f aca="false">IF(E60&gt;0,D60+1,D60)</f>
        <v>1</v>
      </c>
      <c r="H60" s="352" t="s">
        <v>445</v>
      </c>
      <c r="T60" s="133"/>
      <c r="U60" s="133"/>
      <c r="V60" s="133"/>
      <c r="W60" s="340"/>
      <c r="X60" s="340"/>
      <c r="Y60" s="340"/>
      <c r="Z60" s="340"/>
    </row>
    <row r="61" customFormat="false" ht="14.25" hidden="false" customHeight="true" outlineLevel="0" collapsed="false">
      <c r="A61" s="344" t="n">
        <v>59</v>
      </c>
      <c r="B61" s="356" t="s">
        <v>108</v>
      </c>
      <c r="C61" s="357" t="n">
        <v>200</v>
      </c>
      <c r="D61" s="357" t="n">
        <v>1</v>
      </c>
      <c r="E61" s="357"/>
      <c r="F61" s="350" t="n">
        <f aca="false">C61+E61</f>
        <v>200</v>
      </c>
      <c r="G61" s="351" t="n">
        <f aca="false">IF(E61&gt;0,D61+1,D61)</f>
        <v>1</v>
      </c>
      <c r="H61" s="352" t="s">
        <v>445</v>
      </c>
      <c r="T61" s="133"/>
      <c r="U61" s="133"/>
      <c r="V61" s="133"/>
      <c r="W61" s="133"/>
      <c r="X61" s="133"/>
      <c r="Y61" s="133"/>
      <c r="Z61" s="133"/>
    </row>
    <row r="62" customFormat="false" ht="14.25" hidden="false" customHeight="true" outlineLevel="0" collapsed="false">
      <c r="A62" s="344" t="n">
        <v>60</v>
      </c>
      <c r="B62" s="356" t="s">
        <v>181</v>
      </c>
      <c r="C62" s="357" t="n">
        <v>150</v>
      </c>
      <c r="D62" s="357" t="n">
        <v>1</v>
      </c>
      <c r="E62" s="357"/>
      <c r="F62" s="350" t="n">
        <f aca="false">C62+E62</f>
        <v>150</v>
      </c>
      <c r="G62" s="351" t="n">
        <f aca="false">IF(E62&gt;0,D62+1,D62)</f>
        <v>1</v>
      </c>
      <c r="H62" s="352" t="s">
        <v>445</v>
      </c>
      <c r="I62" s="361"/>
    </row>
    <row r="63" customFormat="false" ht="14.25" hidden="false" customHeight="true" outlineLevel="0" collapsed="false">
      <c r="A63" s="344" t="n">
        <v>61</v>
      </c>
      <c r="B63" s="356" t="s">
        <v>72</v>
      </c>
      <c r="C63" s="357" t="n">
        <v>0</v>
      </c>
      <c r="D63" s="357" t="n">
        <v>1</v>
      </c>
      <c r="E63" s="357"/>
      <c r="F63" s="350" t="n">
        <f aca="false">C63+E63</f>
        <v>0</v>
      </c>
      <c r="G63" s="351" t="n">
        <f aca="false">IF(E63&gt;0,D63+1,D63)</f>
        <v>1</v>
      </c>
      <c r="H63" s="352" t="s">
        <v>447</v>
      </c>
    </row>
    <row r="64" customFormat="false" ht="14.25" hidden="false" customHeight="true" outlineLevel="0" collapsed="false">
      <c r="A64" s="344" t="n">
        <v>62</v>
      </c>
      <c r="B64" s="356" t="s">
        <v>149</v>
      </c>
      <c r="C64" s="357" t="n">
        <v>-400</v>
      </c>
      <c r="D64" s="357" t="n">
        <v>1</v>
      </c>
      <c r="E64" s="357"/>
      <c r="F64" s="350" t="n">
        <f aca="false">C64+E64</f>
        <v>-400</v>
      </c>
      <c r="G64" s="351" t="n">
        <f aca="false">IF(E64&gt;0,D64+1,D64)</f>
        <v>1</v>
      </c>
      <c r="H64" s="352" t="s">
        <v>445</v>
      </c>
    </row>
    <row r="65" customFormat="false" ht="14.25" hidden="false" customHeight="true" outlineLevel="0" collapsed="false">
      <c r="A65" s="344" t="n">
        <v>63</v>
      </c>
      <c r="B65" s="349"/>
      <c r="C65" s="353"/>
      <c r="D65" s="353"/>
      <c r="E65" s="353"/>
      <c r="F65" s="353"/>
      <c r="G65" s="355"/>
      <c r="H65" s="352"/>
    </row>
    <row r="66" customFormat="false" ht="14.25" hidden="false" customHeight="true" outlineLevel="0" collapsed="false">
      <c r="A66" s="344" t="n">
        <v>64</v>
      </c>
      <c r="B66" s="349"/>
      <c r="C66" s="353"/>
      <c r="D66" s="353"/>
      <c r="E66" s="353"/>
      <c r="F66" s="353" t="n">
        <f aca="false">C66+E66</f>
        <v>0</v>
      </c>
      <c r="G66" s="355" t="n">
        <f aca="false">IF(E66&gt;0,D66+1,D66)</f>
        <v>0</v>
      </c>
      <c r="H66" s="352"/>
    </row>
    <row r="67" customFormat="false" ht="14.25" hidden="false" customHeight="true" outlineLevel="0" collapsed="false">
      <c r="A67" s="344" t="n">
        <v>65</v>
      </c>
      <c r="B67" s="349"/>
      <c r="C67" s="353"/>
      <c r="D67" s="353"/>
      <c r="E67" s="354"/>
      <c r="F67" s="353" t="n">
        <f aca="false">C67+E67</f>
        <v>0</v>
      </c>
      <c r="G67" s="355" t="n">
        <f aca="false">IF(E67&gt;0,D67+1,D67)</f>
        <v>0</v>
      </c>
      <c r="H67" s="352"/>
    </row>
    <row r="68" customFormat="false" ht="14.25" hidden="false" customHeight="true" outlineLevel="0" collapsed="false">
      <c r="A68" s="344" t="n">
        <v>66</v>
      </c>
      <c r="B68" s="349"/>
      <c r="C68" s="353"/>
      <c r="D68" s="353"/>
      <c r="E68" s="353"/>
      <c r="F68" s="353" t="n">
        <f aca="false">C68+E68</f>
        <v>0</v>
      </c>
      <c r="G68" s="355" t="n">
        <f aca="false">IF(E68&gt;0,D68+1,D68)</f>
        <v>0</v>
      </c>
      <c r="H68" s="352"/>
    </row>
    <row r="69" customFormat="false" ht="14.25" hidden="false" customHeight="true" outlineLevel="0" collapsed="false">
      <c r="A69" s="344" t="n">
        <v>67</v>
      </c>
      <c r="B69" s="349"/>
      <c r="C69" s="362"/>
      <c r="D69" s="353"/>
      <c r="E69" s="353"/>
      <c r="F69" s="353" t="n">
        <f aca="false">C69+E69</f>
        <v>0</v>
      </c>
      <c r="G69" s="355" t="n">
        <f aca="false">IF(E69&gt;0,D69+1,D69)</f>
        <v>0</v>
      </c>
      <c r="H69" s="352"/>
    </row>
    <row r="70" customFormat="false" ht="14.25" hidden="false" customHeight="true" outlineLevel="0" collapsed="false">
      <c r="A70" s="344" t="n">
        <v>68</v>
      </c>
      <c r="B70" s="349"/>
      <c r="C70" s="353"/>
      <c r="D70" s="353"/>
      <c r="E70" s="353"/>
      <c r="F70" s="353" t="n">
        <f aca="false">C70+E70</f>
        <v>0</v>
      </c>
      <c r="G70" s="355" t="n">
        <f aca="false">IF(E70&gt;0,D70+1,D70)</f>
        <v>0</v>
      </c>
      <c r="H70" s="352"/>
    </row>
    <row r="71" customFormat="false" ht="14.25" hidden="false" customHeight="true" outlineLevel="0" collapsed="false">
      <c r="A71" s="344" t="n">
        <v>69</v>
      </c>
      <c r="B71" s="349"/>
      <c r="C71" s="353"/>
      <c r="D71" s="353"/>
      <c r="E71" s="353"/>
      <c r="F71" s="353" t="n">
        <f aca="false">C71+E71</f>
        <v>0</v>
      </c>
      <c r="G71" s="355" t="n">
        <f aca="false">IF(E71&gt;0,D71+1,D71)</f>
        <v>0</v>
      </c>
      <c r="H71" s="352"/>
    </row>
    <row r="72" customFormat="false" ht="14.25" hidden="false" customHeight="true" outlineLevel="0" collapsed="false">
      <c r="A72" s="344" t="n">
        <v>70</v>
      </c>
      <c r="B72" s="349"/>
      <c r="C72" s="353"/>
      <c r="D72" s="353"/>
      <c r="E72" s="353"/>
      <c r="F72" s="353" t="n">
        <f aca="false">C72+E72</f>
        <v>0</v>
      </c>
      <c r="G72" s="355" t="n">
        <f aca="false">IF(E72&gt;0,D72+1,D72)</f>
        <v>0</v>
      </c>
      <c r="H72" s="352"/>
    </row>
    <row r="73" customFormat="false" ht="14.25" hidden="false" customHeight="true" outlineLevel="0" collapsed="false">
      <c r="A73" s="344" t="n">
        <v>71</v>
      </c>
      <c r="B73" s="349"/>
      <c r="C73" s="353"/>
      <c r="D73" s="353"/>
      <c r="E73" s="354"/>
      <c r="F73" s="353" t="n">
        <f aca="false">C73+E73</f>
        <v>0</v>
      </c>
      <c r="G73" s="355" t="n">
        <f aca="false">IF(E73&gt;0,D73+1,D73)</f>
        <v>0</v>
      </c>
      <c r="H73" s="352"/>
    </row>
    <row r="74" customFormat="false" ht="14.25" hidden="false" customHeight="true" outlineLevel="0" collapsed="false">
      <c r="A74" s="344" t="n">
        <v>72</v>
      </c>
      <c r="B74" s="349"/>
      <c r="C74" s="353"/>
      <c r="D74" s="353"/>
      <c r="E74" s="353"/>
      <c r="F74" s="353" t="n">
        <f aca="false">C74+E74</f>
        <v>0</v>
      </c>
      <c r="G74" s="355" t="n">
        <f aca="false">IF(E74&gt;0,D74+1,D74)</f>
        <v>0</v>
      </c>
      <c r="H74" s="352"/>
    </row>
    <row r="75" customFormat="false" ht="14.25" hidden="false" customHeight="true" outlineLevel="0" collapsed="false">
      <c r="A75" s="344" t="n">
        <v>73</v>
      </c>
      <c r="B75" s="349"/>
      <c r="C75" s="353"/>
      <c r="D75" s="353"/>
      <c r="E75" s="353"/>
      <c r="F75" s="353" t="n">
        <f aca="false">C75+E75</f>
        <v>0</v>
      </c>
      <c r="G75" s="355" t="n">
        <f aca="false">IF(E75&gt;0,D75+1,D75)</f>
        <v>0</v>
      </c>
      <c r="H75" s="352"/>
    </row>
    <row r="76" customFormat="false" ht="14.25" hidden="false" customHeight="true" outlineLevel="0" collapsed="false">
      <c r="A76" s="344" t="n">
        <v>74</v>
      </c>
      <c r="B76" s="349"/>
      <c r="C76" s="353"/>
      <c r="D76" s="353"/>
      <c r="E76" s="353"/>
      <c r="F76" s="353" t="n">
        <f aca="false">C76+E76</f>
        <v>0</v>
      </c>
      <c r="G76" s="355" t="n">
        <f aca="false">IF(E76&gt;0,D76+1,D76)</f>
        <v>0</v>
      </c>
      <c r="H76" s="352"/>
    </row>
    <row r="77" customFormat="false" ht="14.25" hidden="false" customHeight="true" outlineLevel="0" collapsed="false">
      <c r="A77" s="344" t="n">
        <v>75</v>
      </c>
      <c r="B77" s="349"/>
      <c r="C77" s="353"/>
      <c r="D77" s="353"/>
      <c r="E77" s="353"/>
      <c r="F77" s="353" t="n">
        <f aca="false">C77+E77</f>
        <v>0</v>
      </c>
      <c r="G77" s="355" t="n">
        <f aca="false">IF(E77&gt;0,D77+1,D77)</f>
        <v>0</v>
      </c>
      <c r="H77" s="352"/>
    </row>
    <row r="78" customFormat="false" ht="14.25" hidden="false" customHeight="true" outlineLevel="0" collapsed="false">
      <c r="A78" s="344" t="n">
        <v>76</v>
      </c>
      <c r="B78" s="349"/>
      <c r="C78" s="353"/>
      <c r="D78" s="353"/>
      <c r="E78" s="353"/>
      <c r="F78" s="353" t="n">
        <f aca="false">C78+E78</f>
        <v>0</v>
      </c>
      <c r="G78" s="355" t="n">
        <f aca="false">IF(E78&gt;0,D78+1,D78)</f>
        <v>0</v>
      </c>
      <c r="H78" s="352"/>
    </row>
    <row r="79" customFormat="false" ht="14.25" hidden="false" customHeight="true" outlineLevel="0" collapsed="false">
      <c r="A79" s="363" t="n">
        <v>77</v>
      </c>
      <c r="B79" s="349"/>
      <c r="C79" s="353"/>
      <c r="D79" s="353"/>
      <c r="E79" s="354"/>
      <c r="F79" s="353" t="n">
        <f aca="false">C79+E79</f>
        <v>0</v>
      </c>
      <c r="G79" s="355" t="n">
        <f aca="false">IF(E79&gt;0,D79+1,D79)</f>
        <v>0</v>
      </c>
      <c r="H79" s="352"/>
    </row>
    <row r="80" customFormat="false" ht="14.25" hidden="false" customHeight="true" outlineLevel="0" collapsed="false">
      <c r="A80" s="344" t="n">
        <v>78</v>
      </c>
      <c r="B80" s="349"/>
      <c r="C80" s="353"/>
      <c r="D80" s="353"/>
      <c r="E80" s="353"/>
      <c r="F80" s="353" t="n">
        <f aca="false">C80+E80</f>
        <v>0</v>
      </c>
      <c r="G80" s="355" t="n">
        <f aca="false">IF(E80&gt;0,D80+1,D80)</f>
        <v>0</v>
      </c>
      <c r="H80" s="352"/>
    </row>
    <row r="81" customFormat="false" ht="14.25" hidden="false" customHeight="true" outlineLevel="0" collapsed="false">
      <c r="A81" s="363" t="n">
        <v>79</v>
      </c>
      <c r="B81" s="349"/>
      <c r="C81" s="353"/>
      <c r="D81" s="353"/>
      <c r="E81" s="353"/>
      <c r="F81" s="353" t="n">
        <f aca="false">C81+E81</f>
        <v>0</v>
      </c>
      <c r="G81" s="355" t="n">
        <f aca="false">IF(E81&gt;0,D81+1,D81)</f>
        <v>0</v>
      </c>
      <c r="H81" s="352"/>
    </row>
    <row r="82" customFormat="false" ht="14.25" hidden="false" customHeight="true" outlineLevel="0" collapsed="false">
      <c r="A82" s="344" t="n">
        <v>80</v>
      </c>
      <c r="B82" s="349"/>
      <c r="C82" s="353"/>
      <c r="D82" s="353"/>
      <c r="E82" s="353"/>
      <c r="F82" s="353" t="n">
        <f aca="false">C82+E82</f>
        <v>0</v>
      </c>
      <c r="G82" s="355" t="n">
        <f aca="false">IF(E82&gt;0,D82+1,D82)</f>
        <v>0</v>
      </c>
      <c r="H82" s="352"/>
    </row>
    <row r="83" customFormat="false" ht="14.25" hidden="false" customHeight="true" outlineLevel="0" collapsed="false">
      <c r="A83" s="363" t="n">
        <v>81</v>
      </c>
      <c r="B83" s="349"/>
      <c r="C83" s="353"/>
      <c r="D83" s="353"/>
      <c r="E83" s="353"/>
      <c r="F83" s="353" t="n">
        <f aca="false">C83+E83</f>
        <v>0</v>
      </c>
      <c r="G83" s="355" t="n">
        <f aca="false">IF(E83&gt;0,D83+1,D83)</f>
        <v>0</v>
      </c>
      <c r="H83" s="352"/>
    </row>
    <row r="84" customFormat="false" ht="14.25" hidden="false" customHeight="true" outlineLevel="0" collapsed="false">
      <c r="A84" s="344" t="n">
        <v>82</v>
      </c>
      <c r="B84" s="349"/>
      <c r="C84" s="353"/>
      <c r="D84" s="353"/>
      <c r="E84" s="353"/>
      <c r="F84" s="353" t="n">
        <f aca="false">C84+E84</f>
        <v>0</v>
      </c>
      <c r="G84" s="355" t="n">
        <f aca="false">IF(E84&gt;0,D84+1,D84)</f>
        <v>0</v>
      </c>
      <c r="H84" s="348"/>
    </row>
    <row r="85" customFormat="false" ht="14.25" hidden="false" customHeight="true" outlineLevel="0" collapsed="false">
      <c r="A85" s="363" t="n">
        <v>83</v>
      </c>
      <c r="B85" s="349"/>
      <c r="C85" s="353"/>
      <c r="D85" s="353"/>
      <c r="E85" s="354"/>
      <c r="F85" s="353" t="n">
        <f aca="false">C85+E85</f>
        <v>0</v>
      </c>
      <c r="G85" s="355" t="n">
        <f aca="false">IF(E85&gt;0,D85+1,D85)</f>
        <v>0</v>
      </c>
      <c r="H85" s="352"/>
    </row>
    <row r="86" customFormat="false" ht="14.25" hidden="false" customHeight="true" outlineLevel="0" collapsed="false">
      <c r="A86" s="344" t="n">
        <v>84</v>
      </c>
      <c r="B86" s="349"/>
      <c r="C86" s="353"/>
      <c r="D86" s="353"/>
      <c r="E86" s="353"/>
      <c r="F86" s="353" t="n">
        <f aca="false">C86+E86</f>
        <v>0</v>
      </c>
      <c r="G86" s="355" t="n">
        <f aca="false">IF(E86&gt;0,D86+1,D86)</f>
        <v>0</v>
      </c>
      <c r="H86" s="348"/>
    </row>
    <row r="87" customFormat="false" ht="14.25" hidden="false" customHeight="true" outlineLevel="0" collapsed="false">
      <c r="A87" s="363" t="n">
        <v>85</v>
      </c>
      <c r="B87" s="349"/>
      <c r="C87" s="353"/>
      <c r="D87" s="353"/>
      <c r="E87" s="353"/>
      <c r="F87" s="353" t="n">
        <f aca="false">C87+E87</f>
        <v>0</v>
      </c>
      <c r="G87" s="355" t="n">
        <f aca="false">IF(E87&gt;0,D87+1,D87)</f>
        <v>0</v>
      </c>
      <c r="H87" s="352"/>
    </row>
    <row r="88" customFormat="false" ht="14.25" hidden="false" customHeight="true" outlineLevel="0" collapsed="false">
      <c r="A88" s="344" t="n">
        <v>86</v>
      </c>
      <c r="B88" s="349"/>
      <c r="C88" s="353"/>
      <c r="D88" s="353"/>
      <c r="E88" s="353"/>
      <c r="F88" s="353" t="n">
        <f aca="false">C88+E88</f>
        <v>0</v>
      </c>
      <c r="G88" s="355" t="n">
        <f aca="false">IF(E88&gt;0,D88+1,D88)</f>
        <v>0</v>
      </c>
      <c r="H88" s="352"/>
    </row>
    <row r="89" customFormat="false" ht="14.25" hidden="false" customHeight="true" outlineLevel="0" collapsed="false">
      <c r="A89" s="363" t="n">
        <v>87</v>
      </c>
      <c r="B89" s="349"/>
      <c r="C89" s="353"/>
      <c r="D89" s="353"/>
      <c r="E89" s="353"/>
      <c r="F89" s="353" t="n">
        <f aca="false">C89+E89</f>
        <v>0</v>
      </c>
      <c r="G89" s="355" t="n">
        <f aca="false">IF(E89&gt;0,D89+1,D89)</f>
        <v>0</v>
      </c>
      <c r="H89" s="352"/>
    </row>
    <row r="90" customFormat="false" ht="14.25" hidden="false" customHeight="true" outlineLevel="0" collapsed="false">
      <c r="A90" s="344" t="n">
        <v>88</v>
      </c>
      <c r="B90" s="349"/>
      <c r="C90" s="353"/>
      <c r="D90" s="353"/>
      <c r="E90" s="353"/>
      <c r="F90" s="353" t="n">
        <f aca="false">C90+E90</f>
        <v>0</v>
      </c>
      <c r="G90" s="355" t="n">
        <f aca="false">IF(E90&gt;0,D90+1,D90)</f>
        <v>0</v>
      </c>
      <c r="H90" s="352"/>
    </row>
    <row r="91" customFormat="false" ht="14.25" hidden="false" customHeight="true" outlineLevel="0" collapsed="false">
      <c r="A91" s="363" t="n">
        <v>89</v>
      </c>
      <c r="B91" s="349"/>
      <c r="C91" s="353"/>
      <c r="D91" s="353"/>
      <c r="E91" s="354"/>
      <c r="F91" s="353" t="n">
        <f aca="false">C91+E91</f>
        <v>0</v>
      </c>
      <c r="G91" s="355" t="n">
        <f aca="false">IF(E91&gt;0,D91+1,D91)</f>
        <v>0</v>
      </c>
      <c r="H91" s="352"/>
    </row>
    <row r="92" customFormat="false" ht="14.25" hidden="false" customHeight="true" outlineLevel="0" collapsed="false">
      <c r="A92" s="344" t="n">
        <v>90</v>
      </c>
      <c r="B92" s="349"/>
      <c r="C92" s="353"/>
      <c r="D92" s="353"/>
      <c r="E92" s="353"/>
      <c r="F92" s="353" t="n">
        <f aca="false">C92+E92</f>
        <v>0</v>
      </c>
      <c r="G92" s="355" t="n">
        <f aca="false">IF(E92&gt;0,D92+1,D92)</f>
        <v>0</v>
      </c>
      <c r="H92" s="352"/>
    </row>
    <row r="93" customFormat="false" ht="14.25" hidden="false" customHeight="true" outlineLevel="0" collapsed="false">
      <c r="A93" s="363" t="n">
        <v>91</v>
      </c>
      <c r="B93" s="349"/>
      <c r="C93" s="353"/>
      <c r="D93" s="353"/>
      <c r="E93" s="353"/>
      <c r="F93" s="353" t="n">
        <f aca="false">C93+E93</f>
        <v>0</v>
      </c>
      <c r="G93" s="355" t="n">
        <f aca="false">IF(E93&gt;0,D93+1,D93)</f>
        <v>0</v>
      </c>
      <c r="H93" s="352"/>
    </row>
    <row r="94" customFormat="false" ht="14.25" hidden="false" customHeight="true" outlineLevel="0" collapsed="false">
      <c r="A94" s="344" t="n">
        <v>92</v>
      </c>
      <c r="B94" s="349"/>
      <c r="C94" s="353"/>
      <c r="D94" s="353"/>
      <c r="E94" s="353"/>
      <c r="F94" s="353" t="n">
        <f aca="false">C94+E94</f>
        <v>0</v>
      </c>
      <c r="G94" s="355" t="n">
        <f aca="false">IF(E94&gt;0,D94+1,D94)</f>
        <v>0</v>
      </c>
      <c r="H94" s="352"/>
    </row>
    <row r="95" customFormat="false" ht="14.25" hidden="false" customHeight="true" outlineLevel="0" collapsed="false">
      <c r="A95" s="363" t="n">
        <v>93</v>
      </c>
      <c r="B95" s="349"/>
      <c r="C95" s="353"/>
      <c r="D95" s="353"/>
      <c r="E95" s="353"/>
      <c r="F95" s="353" t="n">
        <f aca="false">C95+E95</f>
        <v>0</v>
      </c>
      <c r="G95" s="355" t="n">
        <f aca="false">IF(E95&gt;0,D95+1,D95)</f>
        <v>0</v>
      </c>
      <c r="H95" s="352"/>
    </row>
    <row r="96" customFormat="false" ht="14.25" hidden="false" customHeight="true" outlineLevel="0" collapsed="false">
      <c r="A96" s="344" t="n">
        <v>94</v>
      </c>
      <c r="B96" s="349"/>
      <c r="C96" s="353"/>
      <c r="D96" s="353"/>
      <c r="E96" s="353"/>
      <c r="F96" s="353" t="n">
        <f aca="false">C96+E96</f>
        <v>0</v>
      </c>
      <c r="G96" s="355" t="n">
        <f aca="false">IF(E96&gt;0,D96+1,D96)</f>
        <v>0</v>
      </c>
      <c r="H96" s="352"/>
    </row>
    <row r="97" customFormat="false" ht="14.25" hidden="false" customHeight="true" outlineLevel="0" collapsed="false">
      <c r="A97" s="363" t="n">
        <v>95</v>
      </c>
      <c r="B97" s="349"/>
      <c r="C97" s="353"/>
      <c r="D97" s="353"/>
      <c r="E97" s="354"/>
      <c r="F97" s="353" t="n">
        <f aca="false">C97+E97</f>
        <v>0</v>
      </c>
      <c r="G97" s="355" t="n">
        <f aca="false">IF(E97&gt;0,D97+1,D97)</f>
        <v>0</v>
      </c>
      <c r="H97" s="352"/>
    </row>
    <row r="98" customFormat="false" ht="14.25" hidden="false" customHeight="true" outlineLevel="0" collapsed="false">
      <c r="A98" s="344" t="n">
        <v>96</v>
      </c>
      <c r="B98" s="349"/>
      <c r="C98" s="353"/>
      <c r="D98" s="353"/>
      <c r="E98" s="353"/>
      <c r="F98" s="353" t="n">
        <f aca="false">C98+E98</f>
        <v>0</v>
      </c>
      <c r="G98" s="355" t="n">
        <f aca="false">IF(E98&gt;0,D98+1,D98)</f>
        <v>0</v>
      </c>
      <c r="H98" s="352"/>
    </row>
    <row r="99" customFormat="false" ht="14.25" hidden="false" customHeight="true" outlineLevel="0" collapsed="false">
      <c r="A99" s="363" t="n">
        <v>97</v>
      </c>
      <c r="B99" s="349"/>
      <c r="C99" s="353"/>
      <c r="D99" s="353"/>
      <c r="E99" s="353"/>
      <c r="F99" s="353" t="n">
        <f aca="false">C99+E99</f>
        <v>0</v>
      </c>
      <c r="G99" s="355" t="n">
        <f aca="false">IF(E99&gt;0,D99+1,D99)</f>
        <v>0</v>
      </c>
      <c r="H99" s="352"/>
    </row>
    <row r="100" customFormat="false" ht="14.25" hidden="false" customHeight="true" outlineLevel="0" collapsed="false">
      <c r="A100" s="344" t="n">
        <v>98</v>
      </c>
      <c r="B100" s="349"/>
      <c r="C100" s="353"/>
      <c r="D100" s="353"/>
      <c r="E100" s="353"/>
      <c r="F100" s="353" t="n">
        <f aca="false">C100+E100</f>
        <v>0</v>
      </c>
      <c r="G100" s="355" t="n">
        <f aca="false">IF(E100&gt;0,D100+1,D100)</f>
        <v>0</v>
      </c>
      <c r="H100" s="352"/>
    </row>
    <row r="101" customFormat="false" ht="14.25" hidden="false" customHeight="true" outlineLevel="0" collapsed="false">
      <c r="A101" s="363" t="n">
        <v>99</v>
      </c>
      <c r="B101" s="349"/>
      <c r="C101" s="353"/>
      <c r="D101" s="353"/>
      <c r="E101" s="353"/>
      <c r="F101" s="353" t="n">
        <f aca="false">C101+E101</f>
        <v>0</v>
      </c>
      <c r="G101" s="355" t="n">
        <f aca="false">IF(E101&gt;0,D101+1,D101)</f>
        <v>0</v>
      </c>
      <c r="H101" s="352"/>
    </row>
    <row r="102" customFormat="false" ht="14.25" hidden="false" customHeight="true" outlineLevel="0" collapsed="false">
      <c r="A102" s="344" t="n">
        <v>100</v>
      </c>
      <c r="B102" s="349"/>
      <c r="C102" s="353"/>
      <c r="D102" s="353"/>
      <c r="E102" s="353"/>
      <c r="F102" s="353" t="n">
        <f aca="false">C102+E102</f>
        <v>0</v>
      </c>
      <c r="G102" s="355" t="n">
        <f aca="false">IF(E102&gt;0,D102+1,D102)</f>
        <v>0</v>
      </c>
      <c r="H102" s="352"/>
    </row>
    <row r="103" customFormat="false" ht="14.25" hidden="false" customHeight="true" outlineLevel="0" collapsed="false">
      <c r="A103" s="364"/>
      <c r="B103" s="349"/>
      <c r="C103" s="353"/>
      <c r="D103" s="353"/>
      <c r="E103" s="353"/>
      <c r="F103" s="353" t="n">
        <f aca="false">C103+E103</f>
        <v>0</v>
      </c>
      <c r="G103" s="355" t="n">
        <f aca="false">IF(E103&gt;0,D103+1,D103)</f>
        <v>0</v>
      </c>
      <c r="H103" s="352"/>
    </row>
    <row r="104" customFormat="false" ht="12.75" hidden="false" customHeight="false" outlineLevel="0" collapsed="false">
      <c r="A104" s="364"/>
      <c r="B104" s="349"/>
      <c r="C104" s="353"/>
      <c r="D104" s="353"/>
      <c r="E104" s="353"/>
      <c r="F104" s="353" t="n">
        <f aca="false">C104+E104</f>
        <v>0</v>
      </c>
      <c r="G104" s="355" t="n">
        <f aca="false">IF(E104&gt;0,D104+1,D104)</f>
        <v>0</v>
      </c>
      <c r="H104" s="352"/>
    </row>
    <row r="105" customFormat="false" ht="12.75" hidden="false" customHeight="false" outlineLevel="0" collapsed="false">
      <c r="A105" s="364"/>
    </row>
    <row r="106" customFormat="false" ht="12.75" hidden="false" customHeight="false" outlineLevel="0" collapsed="false">
      <c r="A106" s="364"/>
    </row>
    <row r="107" customFormat="false" ht="12.75" hidden="false" customHeight="false" outlineLevel="0" collapsed="false">
      <c r="A107" s="364"/>
    </row>
    <row r="108" customFormat="false" ht="12.75" hidden="false" customHeight="false" outlineLevel="0" collapsed="false">
      <c r="A108" s="364"/>
    </row>
    <row r="109" customFormat="false" ht="12.75" hidden="false" customHeight="false" outlineLevel="0" collapsed="false">
      <c r="A109" s="364"/>
    </row>
    <row r="110" customFormat="false" ht="12.75" hidden="false" customHeight="false" outlineLevel="0" collapsed="false">
      <c r="A110" s="364"/>
    </row>
    <row r="111" customFormat="false" ht="12.75" hidden="false" customHeight="false" outlineLevel="0" collapsed="false">
      <c r="A111" s="364"/>
    </row>
    <row r="112" customFormat="false" ht="12.75" hidden="false" customHeight="false" outlineLevel="0" collapsed="false">
      <c r="A112" s="364"/>
    </row>
    <row r="113" customFormat="false" ht="12.75" hidden="false" customHeight="false" outlineLevel="0" collapsed="false">
      <c r="A113" s="364"/>
    </row>
    <row r="114" customFormat="false" ht="12.75" hidden="false" customHeight="false" outlineLevel="0" collapsed="false">
      <c r="A114" s="364"/>
    </row>
    <row r="115" customFormat="false" ht="12.75" hidden="false" customHeight="false" outlineLevel="0" collapsed="false">
      <c r="A115" s="364"/>
    </row>
    <row r="116" customFormat="false" ht="12.75" hidden="false" customHeight="false" outlineLevel="0" collapsed="false">
      <c r="A116" s="364"/>
    </row>
    <row r="117" customFormat="false" ht="12.75" hidden="false" customHeight="false" outlineLevel="0" collapsed="false">
      <c r="A117" s="364"/>
    </row>
    <row r="118" customFormat="false" ht="12.75" hidden="false" customHeight="false" outlineLevel="0" collapsed="false">
      <c r="A118" s="364"/>
    </row>
    <row r="119" customFormat="false" ht="12.75" hidden="false" customHeight="false" outlineLevel="0" collapsed="false">
      <c r="A119" s="364"/>
    </row>
    <row r="120" customFormat="false" ht="12.75" hidden="false" customHeight="false" outlineLevel="0" collapsed="false">
      <c r="A120" s="364"/>
    </row>
    <row r="121" customFormat="false" ht="12.75" hidden="false" customHeight="false" outlineLevel="0" collapsed="false">
      <c r="A121" s="364"/>
    </row>
    <row r="122" customFormat="false" ht="12.75" hidden="false" customHeight="false" outlineLevel="0" collapsed="false">
      <c r="A122" s="364"/>
    </row>
    <row r="123" customFormat="false" ht="12.75" hidden="false" customHeight="false" outlineLevel="0" collapsed="false">
      <c r="A123" s="364"/>
    </row>
    <row r="124" customFormat="false" ht="12.75" hidden="false" customHeight="false" outlineLevel="0" collapsed="false">
      <c r="A124" s="364"/>
    </row>
    <row r="125" customFormat="false" ht="12.75" hidden="false" customHeight="false" outlineLevel="0" collapsed="false">
      <c r="A125" s="364"/>
    </row>
    <row r="126" customFormat="false" ht="12.75" hidden="false" customHeight="false" outlineLevel="0" collapsed="false">
      <c r="A126" s="364"/>
    </row>
    <row r="127" customFormat="false" ht="12.75" hidden="false" customHeight="false" outlineLevel="0" collapsed="false">
      <c r="A127" s="364"/>
    </row>
    <row r="128" customFormat="false" ht="12.75" hidden="false" customHeight="false" outlineLevel="0" collapsed="false">
      <c r="A128" s="364"/>
    </row>
    <row r="129" customFormat="false" ht="12.75" hidden="false" customHeight="false" outlineLevel="0" collapsed="false">
      <c r="A129" s="364"/>
    </row>
    <row r="130" customFormat="false" ht="12.75" hidden="false" customHeight="false" outlineLevel="0" collapsed="false">
      <c r="A130" s="364"/>
    </row>
    <row r="131" customFormat="false" ht="12.75" hidden="false" customHeight="false" outlineLevel="0" collapsed="false">
      <c r="A131" s="364"/>
    </row>
    <row r="132" customFormat="false" ht="12.75" hidden="false" customHeight="false" outlineLevel="0" collapsed="false">
      <c r="A132" s="364"/>
    </row>
    <row r="133" customFormat="false" ht="12.75" hidden="false" customHeight="false" outlineLevel="0" collapsed="false">
      <c r="A133" s="364"/>
    </row>
    <row r="134" customFormat="false" ht="12.75" hidden="false" customHeight="false" outlineLevel="0" collapsed="false">
      <c r="A134" s="364"/>
    </row>
    <row r="135" customFormat="false" ht="12.75" hidden="false" customHeight="false" outlineLevel="0" collapsed="false">
      <c r="A135" s="364"/>
    </row>
    <row r="136" customFormat="false" ht="12.75" hidden="false" customHeight="false" outlineLevel="0" collapsed="false">
      <c r="A136" s="364"/>
    </row>
    <row r="137" customFormat="false" ht="12.75" hidden="false" customHeight="false" outlineLevel="0" collapsed="false">
      <c r="A137" s="364"/>
    </row>
    <row r="138" customFormat="false" ht="12.75" hidden="false" customHeight="false" outlineLevel="0" collapsed="false">
      <c r="A138" s="364"/>
    </row>
    <row r="139" customFormat="false" ht="12.75" hidden="false" customHeight="false" outlineLevel="0" collapsed="false">
      <c r="A139" s="364"/>
    </row>
    <row r="140" customFormat="false" ht="12.75" hidden="false" customHeight="false" outlineLevel="0" collapsed="false">
      <c r="A140" s="364"/>
    </row>
    <row r="141" customFormat="false" ht="12.75" hidden="false" customHeight="false" outlineLevel="0" collapsed="false">
      <c r="A141" s="364"/>
    </row>
    <row r="142" customFormat="false" ht="12.75" hidden="false" customHeight="false" outlineLevel="0" collapsed="false">
      <c r="A142" s="364"/>
    </row>
    <row r="143" customFormat="false" ht="12.75" hidden="false" customHeight="false" outlineLevel="0" collapsed="false">
      <c r="A143" s="364"/>
    </row>
    <row r="144" customFormat="false" ht="12.75" hidden="false" customHeight="false" outlineLevel="0" collapsed="false">
      <c r="A144" s="364"/>
    </row>
    <row r="145" customFormat="false" ht="12.75" hidden="false" customHeight="false" outlineLevel="0" collapsed="false">
      <c r="A145" s="364"/>
    </row>
    <row r="146" customFormat="false" ht="12.75" hidden="false" customHeight="false" outlineLevel="0" collapsed="false">
      <c r="A146" s="364"/>
    </row>
    <row r="147" customFormat="false" ht="12.75" hidden="false" customHeight="false" outlineLevel="0" collapsed="false">
      <c r="A147" s="364"/>
    </row>
    <row r="148" customFormat="false" ht="12.75" hidden="false" customHeight="false" outlineLevel="0" collapsed="false">
      <c r="A148" s="364"/>
    </row>
    <row r="149" customFormat="false" ht="12.75" hidden="false" customHeight="false" outlineLevel="0" collapsed="false">
      <c r="A149" s="364"/>
    </row>
    <row r="150" customFormat="false" ht="12.75" hidden="false" customHeight="false" outlineLevel="0" collapsed="false">
      <c r="A150" s="364"/>
    </row>
    <row r="151" customFormat="false" ht="12.75" hidden="false" customHeight="false" outlineLevel="0" collapsed="false">
      <c r="A151" s="364"/>
    </row>
    <row r="152" customFormat="false" ht="12.75" hidden="false" customHeight="false" outlineLevel="0" collapsed="false">
      <c r="A152" s="364"/>
    </row>
    <row r="153" customFormat="false" ht="12.75" hidden="false" customHeight="false" outlineLevel="0" collapsed="false">
      <c r="A153" s="364"/>
    </row>
    <row r="154" customFormat="false" ht="12.75" hidden="false" customHeight="false" outlineLevel="0" collapsed="false">
      <c r="A154" s="364"/>
    </row>
    <row r="155" customFormat="false" ht="12.75" hidden="false" customHeight="false" outlineLevel="0" collapsed="false">
      <c r="A155" s="364"/>
    </row>
    <row r="156" customFormat="false" ht="12.75" hidden="false" customHeight="false" outlineLevel="0" collapsed="false">
      <c r="A156" s="364"/>
    </row>
    <row r="157" customFormat="false" ht="12.75" hidden="false" customHeight="false" outlineLevel="0" collapsed="false">
      <c r="A157" s="364"/>
    </row>
    <row r="158" customFormat="false" ht="12.75" hidden="false" customHeight="false" outlineLevel="0" collapsed="false">
      <c r="A158" s="364"/>
    </row>
    <row r="159" customFormat="false" ht="12.75" hidden="false" customHeight="false" outlineLevel="0" collapsed="false">
      <c r="A159" s="364"/>
    </row>
    <row r="160" customFormat="false" ht="12.75" hidden="false" customHeight="false" outlineLevel="0" collapsed="false">
      <c r="A160" s="364"/>
    </row>
    <row r="161" customFormat="false" ht="12.75" hidden="false" customHeight="false" outlineLevel="0" collapsed="false">
      <c r="A161" s="364"/>
    </row>
    <row r="162" customFormat="false" ht="12.75" hidden="false" customHeight="false" outlineLevel="0" collapsed="false">
      <c r="A162" s="364"/>
    </row>
    <row r="163" customFormat="false" ht="12.75" hidden="false" customHeight="false" outlineLevel="0" collapsed="false">
      <c r="A163" s="364"/>
    </row>
    <row r="164" customFormat="false" ht="12.75" hidden="false" customHeight="false" outlineLevel="0" collapsed="false">
      <c r="A164" s="364"/>
    </row>
    <row r="165" customFormat="false" ht="12.75" hidden="false" customHeight="false" outlineLevel="0" collapsed="false">
      <c r="A165" s="364"/>
    </row>
    <row r="166" customFormat="false" ht="12.75" hidden="false" customHeight="false" outlineLevel="0" collapsed="false">
      <c r="A166" s="364"/>
    </row>
    <row r="167" customFormat="false" ht="12.75" hidden="false" customHeight="false" outlineLevel="0" collapsed="false">
      <c r="A167" s="364"/>
    </row>
    <row r="168" customFormat="false" ht="12.75" hidden="false" customHeight="false" outlineLevel="0" collapsed="false">
      <c r="A168" s="364"/>
    </row>
    <row r="169" customFormat="false" ht="12.75" hidden="false" customHeight="false" outlineLevel="0" collapsed="false">
      <c r="A169" s="364"/>
    </row>
    <row r="170" customFormat="false" ht="12.75" hidden="false" customHeight="false" outlineLevel="0" collapsed="false">
      <c r="A170" s="364"/>
    </row>
    <row r="171" customFormat="false" ht="12.75" hidden="false" customHeight="false" outlineLevel="0" collapsed="false">
      <c r="A171" s="364"/>
    </row>
    <row r="172" customFormat="false" ht="12.75" hidden="false" customHeight="false" outlineLevel="0" collapsed="false">
      <c r="A172" s="364"/>
    </row>
    <row r="173" customFormat="false" ht="12.75" hidden="false" customHeight="false" outlineLevel="0" collapsed="false">
      <c r="A173" s="364"/>
    </row>
    <row r="174" customFormat="false" ht="12.75" hidden="false" customHeight="false" outlineLevel="0" collapsed="false">
      <c r="A174" s="364"/>
    </row>
    <row r="175" customFormat="false" ht="12.75" hidden="false" customHeight="false" outlineLevel="0" collapsed="false">
      <c r="A175" s="364"/>
    </row>
    <row r="176" customFormat="false" ht="12.75" hidden="false" customHeight="false" outlineLevel="0" collapsed="false">
      <c r="A176" s="364"/>
    </row>
    <row r="177" customFormat="false" ht="12.75" hidden="false" customHeight="false" outlineLevel="0" collapsed="false">
      <c r="A177" s="364"/>
    </row>
    <row r="178" customFormat="false" ht="12.75" hidden="false" customHeight="false" outlineLevel="0" collapsed="false">
      <c r="A178" s="364"/>
    </row>
    <row r="179" customFormat="false" ht="12.75" hidden="false" customHeight="false" outlineLevel="0" collapsed="false">
      <c r="A179" s="364"/>
    </row>
    <row r="180" customFormat="false" ht="12.75" hidden="false" customHeight="false" outlineLevel="0" collapsed="false">
      <c r="A180" s="364"/>
    </row>
    <row r="181" customFormat="false" ht="12.75" hidden="false" customHeight="false" outlineLevel="0" collapsed="false">
      <c r="A181" s="364"/>
    </row>
    <row r="182" customFormat="false" ht="12.75" hidden="false" customHeight="false" outlineLevel="0" collapsed="false">
      <c r="A182" s="364"/>
    </row>
    <row r="183" customFormat="false" ht="12.75" hidden="false" customHeight="false" outlineLevel="0" collapsed="false">
      <c r="A183" s="364"/>
    </row>
    <row r="184" customFormat="false" ht="12.75" hidden="false" customHeight="false" outlineLevel="0" collapsed="false">
      <c r="A184" s="364"/>
    </row>
    <row r="185" customFormat="false" ht="12.75" hidden="false" customHeight="false" outlineLevel="0" collapsed="false">
      <c r="A185" s="364"/>
    </row>
    <row r="186" customFormat="false" ht="12.75" hidden="false" customHeight="false" outlineLevel="0" collapsed="false">
      <c r="A186" s="364"/>
    </row>
    <row r="187" customFormat="false" ht="12.75" hidden="false" customHeight="false" outlineLevel="0" collapsed="false">
      <c r="A187" s="364"/>
    </row>
    <row r="188" customFormat="false" ht="12.75" hidden="false" customHeight="false" outlineLevel="0" collapsed="false">
      <c r="A188" s="364"/>
    </row>
    <row r="189" customFormat="false" ht="12.75" hidden="false" customHeight="false" outlineLevel="0" collapsed="false">
      <c r="A189" s="364"/>
    </row>
    <row r="190" customFormat="false" ht="12.75" hidden="false" customHeight="false" outlineLevel="0" collapsed="false">
      <c r="A190" s="364"/>
    </row>
    <row r="191" customFormat="false" ht="12.75" hidden="false" customHeight="false" outlineLevel="0" collapsed="false">
      <c r="A191" s="364"/>
    </row>
    <row r="192" customFormat="false" ht="12.75" hidden="false" customHeight="false" outlineLevel="0" collapsed="false">
      <c r="A192" s="364"/>
    </row>
    <row r="193" customFormat="false" ht="12.75" hidden="false" customHeight="false" outlineLevel="0" collapsed="false">
      <c r="A193" s="364"/>
    </row>
    <row r="194" customFormat="false" ht="12.75" hidden="false" customHeight="false" outlineLevel="0" collapsed="false">
      <c r="A194" s="364"/>
    </row>
    <row r="195" customFormat="false" ht="12.75" hidden="false" customHeight="false" outlineLevel="0" collapsed="false">
      <c r="A195" s="364"/>
    </row>
    <row r="196" customFormat="false" ht="12.75" hidden="false" customHeight="false" outlineLevel="0" collapsed="false">
      <c r="A196" s="364"/>
    </row>
    <row r="197" customFormat="false" ht="12.75" hidden="false" customHeight="false" outlineLevel="0" collapsed="false">
      <c r="A197" s="364"/>
    </row>
    <row r="198" customFormat="false" ht="12.75" hidden="false" customHeight="false" outlineLevel="0" collapsed="false">
      <c r="A198" s="364"/>
    </row>
    <row r="199" customFormat="false" ht="12.75" hidden="false" customHeight="false" outlineLevel="0" collapsed="false">
      <c r="A199" s="364"/>
    </row>
    <row r="200" customFormat="false" ht="12.75" hidden="false" customHeight="false" outlineLevel="0" collapsed="false">
      <c r="A200" s="364"/>
    </row>
    <row r="201" customFormat="false" ht="12.75" hidden="false" customHeight="false" outlineLevel="0" collapsed="false">
      <c r="A201" s="364"/>
    </row>
    <row r="202" customFormat="false" ht="12.75" hidden="false" customHeight="false" outlineLevel="0" collapsed="false">
      <c r="A202" s="364"/>
    </row>
    <row r="203" customFormat="false" ht="12.75" hidden="false" customHeight="false" outlineLevel="0" collapsed="false">
      <c r="A203" s="364"/>
    </row>
    <row r="204" customFormat="false" ht="12.75" hidden="false" customHeight="false" outlineLevel="0" collapsed="false">
      <c r="A204" s="364"/>
    </row>
    <row r="205" customFormat="false" ht="12.75" hidden="false" customHeight="false" outlineLevel="0" collapsed="false">
      <c r="A205" s="364"/>
    </row>
    <row r="206" customFormat="false" ht="12.75" hidden="false" customHeight="false" outlineLevel="0" collapsed="false">
      <c r="A206" s="364"/>
    </row>
    <row r="207" customFormat="false" ht="12.75" hidden="false" customHeight="false" outlineLevel="0" collapsed="false">
      <c r="A207" s="364"/>
    </row>
    <row r="208" customFormat="false" ht="12.75" hidden="false" customHeight="false" outlineLevel="0" collapsed="false">
      <c r="A208" s="364"/>
    </row>
    <row r="209" customFormat="false" ht="12.75" hidden="false" customHeight="false" outlineLevel="0" collapsed="false">
      <c r="A209" s="364"/>
    </row>
    <row r="210" customFormat="false" ht="12.75" hidden="false" customHeight="false" outlineLevel="0" collapsed="false">
      <c r="A210" s="364"/>
    </row>
    <row r="211" customFormat="false" ht="12.75" hidden="false" customHeight="false" outlineLevel="0" collapsed="false">
      <c r="A211" s="364"/>
    </row>
    <row r="212" customFormat="false" ht="12.75" hidden="false" customHeight="false" outlineLevel="0" collapsed="false">
      <c r="A212" s="364"/>
    </row>
    <row r="213" customFormat="false" ht="12.75" hidden="false" customHeight="false" outlineLevel="0" collapsed="false">
      <c r="A213" s="364"/>
    </row>
    <row r="214" customFormat="false" ht="12.75" hidden="false" customHeight="false" outlineLevel="0" collapsed="false">
      <c r="A214" s="364"/>
    </row>
    <row r="215" customFormat="false" ht="12.75" hidden="false" customHeight="false" outlineLevel="0" collapsed="false">
      <c r="A215" s="364"/>
    </row>
    <row r="216" customFormat="false" ht="12.75" hidden="false" customHeight="false" outlineLevel="0" collapsed="false">
      <c r="A216" s="364"/>
    </row>
    <row r="217" customFormat="false" ht="12.75" hidden="false" customHeight="false" outlineLevel="0" collapsed="false">
      <c r="A217" s="364"/>
    </row>
    <row r="218" customFormat="false" ht="12.75" hidden="false" customHeight="false" outlineLevel="0" collapsed="false">
      <c r="A218" s="364"/>
    </row>
    <row r="219" customFormat="false" ht="12.75" hidden="false" customHeight="false" outlineLevel="0" collapsed="false">
      <c r="A219" s="364"/>
    </row>
    <row r="220" customFormat="false" ht="12.75" hidden="false" customHeight="false" outlineLevel="0" collapsed="false">
      <c r="A220" s="364"/>
    </row>
    <row r="221" customFormat="false" ht="12.75" hidden="false" customHeight="false" outlineLevel="0" collapsed="false">
      <c r="A221" s="364"/>
    </row>
    <row r="222" customFormat="false" ht="12.75" hidden="false" customHeight="false" outlineLevel="0" collapsed="false">
      <c r="A222" s="364"/>
    </row>
    <row r="223" customFormat="false" ht="12.75" hidden="false" customHeight="false" outlineLevel="0" collapsed="false">
      <c r="A223" s="364"/>
    </row>
    <row r="224" customFormat="false" ht="12.75" hidden="false" customHeight="false" outlineLevel="0" collapsed="false">
      <c r="A224" s="364"/>
    </row>
    <row r="225" customFormat="false" ht="12.75" hidden="false" customHeight="false" outlineLevel="0" collapsed="false">
      <c r="A225" s="364"/>
    </row>
    <row r="226" customFormat="false" ht="12.75" hidden="false" customHeight="false" outlineLevel="0" collapsed="false">
      <c r="A226" s="364"/>
    </row>
    <row r="227" customFormat="false" ht="12.75" hidden="false" customHeight="false" outlineLevel="0" collapsed="false">
      <c r="A227" s="364"/>
    </row>
    <row r="228" customFormat="false" ht="12.75" hidden="false" customHeight="false" outlineLevel="0" collapsed="false">
      <c r="A228" s="364"/>
    </row>
    <row r="229" customFormat="false" ht="12.75" hidden="false" customHeight="false" outlineLevel="0" collapsed="false">
      <c r="A229" s="364"/>
    </row>
    <row r="230" customFormat="false" ht="12.75" hidden="false" customHeight="false" outlineLevel="0" collapsed="false">
      <c r="A230" s="364"/>
    </row>
    <row r="231" customFormat="false" ht="12.75" hidden="false" customHeight="false" outlineLevel="0" collapsed="false">
      <c r="A231" s="364"/>
    </row>
    <row r="232" customFormat="false" ht="12.75" hidden="false" customHeight="false" outlineLevel="0" collapsed="false">
      <c r="A232" s="364"/>
    </row>
    <row r="233" customFormat="false" ht="12.75" hidden="false" customHeight="false" outlineLevel="0" collapsed="false">
      <c r="A233" s="364"/>
    </row>
    <row r="234" customFormat="false" ht="12.75" hidden="false" customHeight="false" outlineLevel="0" collapsed="false">
      <c r="A234" s="364"/>
    </row>
    <row r="235" customFormat="false" ht="12.75" hidden="false" customHeight="false" outlineLevel="0" collapsed="false">
      <c r="A235" s="364"/>
    </row>
    <row r="236" customFormat="false" ht="12.75" hidden="false" customHeight="false" outlineLevel="0" collapsed="false">
      <c r="A236" s="364"/>
    </row>
    <row r="237" customFormat="false" ht="12.75" hidden="false" customHeight="false" outlineLevel="0" collapsed="false">
      <c r="A237" s="364"/>
    </row>
    <row r="238" customFormat="false" ht="12.75" hidden="false" customHeight="false" outlineLevel="0" collapsed="false">
      <c r="A238" s="364"/>
    </row>
    <row r="239" customFormat="false" ht="12.75" hidden="false" customHeight="false" outlineLevel="0" collapsed="false">
      <c r="A239" s="364"/>
    </row>
    <row r="240" customFormat="false" ht="12.75" hidden="false" customHeight="false" outlineLevel="0" collapsed="false">
      <c r="A240" s="364"/>
    </row>
    <row r="241" customFormat="false" ht="12.75" hidden="false" customHeight="false" outlineLevel="0" collapsed="false">
      <c r="A241" s="364"/>
    </row>
    <row r="242" customFormat="false" ht="12.75" hidden="false" customHeight="false" outlineLevel="0" collapsed="false">
      <c r="A242" s="364"/>
    </row>
    <row r="243" customFormat="false" ht="12.75" hidden="false" customHeight="false" outlineLevel="0" collapsed="false">
      <c r="A243" s="364"/>
    </row>
    <row r="244" customFormat="false" ht="12.75" hidden="false" customHeight="false" outlineLevel="0" collapsed="false">
      <c r="A244" s="364"/>
    </row>
    <row r="245" customFormat="false" ht="12.75" hidden="false" customHeight="false" outlineLevel="0" collapsed="false">
      <c r="A245" s="364"/>
    </row>
    <row r="246" customFormat="false" ht="12.75" hidden="false" customHeight="false" outlineLevel="0" collapsed="false">
      <c r="A246" s="364"/>
    </row>
    <row r="247" customFormat="false" ht="12.75" hidden="false" customHeight="false" outlineLevel="0" collapsed="false">
      <c r="A247" s="364"/>
    </row>
    <row r="248" customFormat="false" ht="12.75" hidden="false" customHeight="false" outlineLevel="0" collapsed="false">
      <c r="A248" s="364"/>
    </row>
    <row r="249" customFormat="false" ht="12.75" hidden="false" customHeight="false" outlineLevel="0" collapsed="false">
      <c r="A249" s="364"/>
    </row>
    <row r="250" customFormat="false" ht="12.75" hidden="false" customHeight="false" outlineLevel="0" collapsed="false">
      <c r="A250" s="364"/>
    </row>
    <row r="251" customFormat="false" ht="12.75" hidden="false" customHeight="false" outlineLevel="0" collapsed="false">
      <c r="A251" s="364"/>
    </row>
    <row r="252" customFormat="false" ht="12.75" hidden="false" customHeight="false" outlineLevel="0" collapsed="false">
      <c r="A252" s="364"/>
    </row>
    <row r="253" customFormat="false" ht="12.75" hidden="false" customHeight="false" outlineLevel="0" collapsed="false">
      <c r="A253" s="364"/>
    </row>
    <row r="254" customFormat="false" ht="12.75" hidden="false" customHeight="false" outlineLevel="0" collapsed="false">
      <c r="A254" s="364"/>
    </row>
    <row r="255" customFormat="false" ht="12.75" hidden="false" customHeight="false" outlineLevel="0" collapsed="false">
      <c r="A255" s="364"/>
    </row>
    <row r="256" customFormat="false" ht="12.75" hidden="false" customHeight="false" outlineLevel="0" collapsed="false">
      <c r="A256" s="364"/>
    </row>
    <row r="257" customFormat="false" ht="12.75" hidden="false" customHeight="false" outlineLevel="0" collapsed="false">
      <c r="A257" s="364"/>
    </row>
    <row r="258" customFormat="false" ht="12.75" hidden="false" customHeight="false" outlineLevel="0" collapsed="false">
      <c r="A258" s="364"/>
    </row>
    <row r="259" customFormat="false" ht="12.75" hidden="false" customHeight="false" outlineLevel="0" collapsed="false">
      <c r="A259" s="364"/>
    </row>
    <row r="260" customFormat="false" ht="12.75" hidden="false" customHeight="false" outlineLevel="0" collapsed="false">
      <c r="A260" s="364"/>
    </row>
    <row r="261" customFormat="false" ht="12.75" hidden="false" customHeight="false" outlineLevel="0" collapsed="false">
      <c r="A261" s="364"/>
    </row>
    <row r="262" customFormat="false" ht="12.75" hidden="false" customHeight="false" outlineLevel="0" collapsed="false">
      <c r="A262" s="364"/>
    </row>
    <row r="263" customFormat="false" ht="12.75" hidden="false" customHeight="false" outlineLevel="0" collapsed="false">
      <c r="A263" s="364"/>
    </row>
    <row r="264" customFormat="false" ht="12.75" hidden="false" customHeight="false" outlineLevel="0" collapsed="false">
      <c r="A264" s="364"/>
    </row>
    <row r="265" customFormat="false" ht="12.75" hidden="false" customHeight="false" outlineLevel="0" collapsed="false">
      <c r="A265" s="364"/>
    </row>
    <row r="266" customFormat="false" ht="12.75" hidden="false" customHeight="false" outlineLevel="0" collapsed="false">
      <c r="A266" s="364"/>
    </row>
    <row r="267" customFormat="false" ht="12.75" hidden="false" customHeight="false" outlineLevel="0" collapsed="false">
      <c r="A267" s="364"/>
    </row>
    <row r="268" customFormat="false" ht="12.75" hidden="false" customHeight="false" outlineLevel="0" collapsed="false">
      <c r="A268" s="364"/>
    </row>
    <row r="269" customFormat="false" ht="12.75" hidden="false" customHeight="false" outlineLevel="0" collapsed="false">
      <c r="A269" s="364"/>
    </row>
    <row r="270" customFormat="false" ht="12.75" hidden="false" customHeight="false" outlineLevel="0" collapsed="false">
      <c r="A270" s="364"/>
    </row>
    <row r="271" customFormat="false" ht="12.75" hidden="false" customHeight="false" outlineLevel="0" collapsed="false">
      <c r="A271" s="364"/>
    </row>
    <row r="272" customFormat="false" ht="12.75" hidden="false" customHeight="false" outlineLevel="0" collapsed="false">
      <c r="A272" s="364"/>
    </row>
    <row r="273" customFormat="false" ht="12.75" hidden="false" customHeight="false" outlineLevel="0" collapsed="false">
      <c r="A273" s="364"/>
    </row>
    <row r="274" customFormat="false" ht="12.75" hidden="false" customHeight="false" outlineLevel="0" collapsed="false">
      <c r="A274" s="364"/>
    </row>
    <row r="275" customFormat="false" ht="12.75" hidden="false" customHeight="false" outlineLevel="0" collapsed="false">
      <c r="A275" s="364"/>
    </row>
    <row r="276" customFormat="false" ht="12.75" hidden="false" customHeight="false" outlineLevel="0" collapsed="false">
      <c r="A276" s="364"/>
    </row>
    <row r="277" customFormat="false" ht="12.75" hidden="false" customHeight="false" outlineLevel="0" collapsed="false">
      <c r="A277" s="364"/>
    </row>
    <row r="278" customFormat="false" ht="12.75" hidden="false" customHeight="false" outlineLevel="0" collapsed="false">
      <c r="A278" s="364"/>
    </row>
    <row r="279" customFormat="false" ht="12.75" hidden="false" customHeight="false" outlineLevel="0" collapsed="false">
      <c r="A279" s="364"/>
    </row>
    <row r="280" customFormat="false" ht="12.75" hidden="false" customHeight="false" outlineLevel="0" collapsed="false">
      <c r="A280" s="364"/>
    </row>
    <row r="281" customFormat="false" ht="12.75" hidden="false" customHeight="false" outlineLevel="0" collapsed="false">
      <c r="A281" s="364"/>
    </row>
    <row r="282" customFormat="false" ht="12.75" hidden="false" customHeight="false" outlineLevel="0" collapsed="false">
      <c r="A282" s="364"/>
    </row>
    <row r="283" customFormat="false" ht="12.75" hidden="false" customHeight="false" outlineLevel="0" collapsed="false">
      <c r="A283" s="364"/>
    </row>
    <row r="284" customFormat="false" ht="12.75" hidden="false" customHeight="false" outlineLevel="0" collapsed="false">
      <c r="A284" s="364"/>
    </row>
    <row r="285" customFormat="false" ht="12.75" hidden="false" customHeight="false" outlineLevel="0" collapsed="false">
      <c r="A285" s="364"/>
    </row>
    <row r="286" customFormat="false" ht="12.75" hidden="false" customHeight="false" outlineLevel="0" collapsed="false">
      <c r="A286" s="364"/>
    </row>
    <row r="287" customFormat="false" ht="12.75" hidden="false" customHeight="false" outlineLevel="0" collapsed="false">
      <c r="A287" s="364"/>
    </row>
    <row r="288" customFormat="false" ht="12.75" hidden="false" customHeight="false" outlineLevel="0" collapsed="false">
      <c r="A288" s="364"/>
    </row>
    <row r="289" customFormat="false" ht="12.75" hidden="false" customHeight="false" outlineLevel="0" collapsed="false">
      <c r="A289" s="364"/>
    </row>
    <row r="290" customFormat="false" ht="12.75" hidden="false" customHeight="false" outlineLevel="0" collapsed="false">
      <c r="A290" s="364"/>
    </row>
    <row r="291" customFormat="false" ht="12.75" hidden="false" customHeight="false" outlineLevel="0" collapsed="false">
      <c r="A291" s="364"/>
    </row>
    <row r="292" customFormat="false" ht="12.75" hidden="false" customHeight="false" outlineLevel="0" collapsed="false">
      <c r="A292" s="364"/>
    </row>
    <row r="293" customFormat="false" ht="12.75" hidden="false" customHeight="false" outlineLevel="0" collapsed="false">
      <c r="A293" s="364"/>
    </row>
    <row r="294" customFormat="false" ht="12.75" hidden="false" customHeight="false" outlineLevel="0" collapsed="false">
      <c r="A294" s="364"/>
    </row>
    <row r="295" customFormat="false" ht="12.75" hidden="false" customHeight="false" outlineLevel="0" collapsed="false">
      <c r="A295" s="364"/>
    </row>
    <row r="296" customFormat="false" ht="12.75" hidden="false" customHeight="false" outlineLevel="0" collapsed="false">
      <c r="A296" s="364"/>
    </row>
    <row r="297" customFormat="false" ht="12.75" hidden="false" customHeight="false" outlineLevel="0" collapsed="false">
      <c r="A297" s="364"/>
    </row>
    <row r="298" customFormat="false" ht="12.75" hidden="false" customHeight="false" outlineLevel="0" collapsed="false">
      <c r="A298" s="364"/>
    </row>
    <row r="299" customFormat="false" ht="12.75" hidden="false" customHeight="false" outlineLevel="0" collapsed="false">
      <c r="A299" s="364"/>
    </row>
    <row r="300" customFormat="false" ht="12.75" hidden="false" customHeight="false" outlineLevel="0" collapsed="false">
      <c r="A300" s="364"/>
    </row>
    <row r="301" customFormat="false" ht="12.75" hidden="false" customHeight="false" outlineLevel="0" collapsed="false">
      <c r="A301" s="364"/>
    </row>
    <row r="302" customFormat="false" ht="12.75" hidden="false" customHeight="false" outlineLevel="0" collapsed="false">
      <c r="A302" s="364"/>
    </row>
    <row r="303" customFormat="false" ht="12.75" hidden="false" customHeight="false" outlineLevel="0" collapsed="false">
      <c r="A303" s="364"/>
    </row>
    <row r="304" customFormat="false" ht="12.75" hidden="false" customHeight="false" outlineLevel="0" collapsed="false">
      <c r="A304" s="364"/>
    </row>
    <row r="305" customFormat="false" ht="12.75" hidden="false" customHeight="false" outlineLevel="0" collapsed="false">
      <c r="A305" s="364"/>
    </row>
    <row r="306" customFormat="false" ht="12.75" hidden="false" customHeight="false" outlineLevel="0" collapsed="false">
      <c r="A306" s="364"/>
    </row>
    <row r="307" customFormat="false" ht="12.75" hidden="false" customHeight="false" outlineLevel="0" collapsed="false">
      <c r="A307" s="364"/>
    </row>
    <row r="308" customFormat="false" ht="12.75" hidden="false" customHeight="false" outlineLevel="0" collapsed="false">
      <c r="A308" s="364"/>
    </row>
    <row r="309" customFormat="false" ht="12.75" hidden="false" customHeight="false" outlineLevel="0" collapsed="false">
      <c r="A309" s="364"/>
    </row>
    <row r="310" customFormat="false" ht="12.75" hidden="false" customHeight="false" outlineLevel="0" collapsed="false">
      <c r="A310" s="364"/>
    </row>
    <row r="311" customFormat="false" ht="12.75" hidden="false" customHeight="false" outlineLevel="0" collapsed="false">
      <c r="A311" s="364"/>
    </row>
    <row r="312" customFormat="false" ht="12.75" hidden="false" customHeight="false" outlineLevel="0" collapsed="false">
      <c r="A312" s="364"/>
    </row>
    <row r="313" customFormat="false" ht="12.75" hidden="false" customHeight="false" outlineLevel="0" collapsed="false">
      <c r="A313" s="364"/>
    </row>
    <row r="314" customFormat="false" ht="12.75" hidden="false" customHeight="false" outlineLevel="0" collapsed="false">
      <c r="A314" s="364"/>
    </row>
    <row r="315" customFormat="false" ht="12.75" hidden="false" customHeight="false" outlineLevel="0" collapsed="false">
      <c r="A315" s="364"/>
    </row>
    <row r="316" customFormat="false" ht="12.75" hidden="false" customHeight="false" outlineLevel="0" collapsed="false">
      <c r="A316" s="364"/>
    </row>
    <row r="317" customFormat="false" ht="12.75" hidden="false" customHeight="false" outlineLevel="0" collapsed="false">
      <c r="A317" s="364"/>
    </row>
    <row r="318" customFormat="false" ht="12.75" hidden="false" customHeight="false" outlineLevel="0" collapsed="false">
      <c r="A318" s="364"/>
    </row>
    <row r="319" customFormat="false" ht="12.75" hidden="false" customHeight="false" outlineLevel="0" collapsed="false">
      <c r="A319" s="364"/>
    </row>
    <row r="320" customFormat="false" ht="12.75" hidden="false" customHeight="false" outlineLevel="0" collapsed="false">
      <c r="A320" s="364"/>
    </row>
    <row r="321" customFormat="false" ht="12.75" hidden="false" customHeight="false" outlineLevel="0" collapsed="false">
      <c r="A321" s="364"/>
    </row>
    <row r="322" customFormat="false" ht="12.75" hidden="false" customHeight="false" outlineLevel="0" collapsed="false">
      <c r="A322" s="364"/>
    </row>
    <row r="323" customFormat="false" ht="12.75" hidden="false" customHeight="false" outlineLevel="0" collapsed="false">
      <c r="A323" s="364"/>
    </row>
    <row r="324" customFormat="false" ht="12.75" hidden="false" customHeight="false" outlineLevel="0" collapsed="false">
      <c r="A324" s="364"/>
    </row>
    <row r="325" customFormat="false" ht="12.75" hidden="false" customHeight="false" outlineLevel="0" collapsed="false">
      <c r="A325" s="364"/>
    </row>
    <row r="326" customFormat="false" ht="12.75" hidden="false" customHeight="false" outlineLevel="0" collapsed="false">
      <c r="A326" s="364"/>
    </row>
    <row r="327" customFormat="false" ht="12.75" hidden="false" customHeight="false" outlineLevel="0" collapsed="false">
      <c r="A327" s="364"/>
    </row>
    <row r="328" customFormat="false" ht="12.75" hidden="false" customHeight="false" outlineLevel="0" collapsed="false">
      <c r="A328" s="364"/>
    </row>
    <row r="329" customFormat="false" ht="12.75" hidden="false" customHeight="false" outlineLevel="0" collapsed="false">
      <c r="A329" s="364"/>
    </row>
    <row r="330" customFormat="false" ht="12.75" hidden="false" customHeight="false" outlineLevel="0" collapsed="false">
      <c r="A330" s="364"/>
    </row>
    <row r="331" customFormat="false" ht="12.75" hidden="false" customHeight="false" outlineLevel="0" collapsed="false">
      <c r="A331" s="364"/>
    </row>
    <row r="332" customFormat="false" ht="12.75" hidden="false" customHeight="false" outlineLevel="0" collapsed="false">
      <c r="A332" s="364"/>
    </row>
    <row r="333" customFormat="false" ht="12.75" hidden="false" customHeight="false" outlineLevel="0" collapsed="false">
      <c r="A333" s="364"/>
    </row>
    <row r="334" customFormat="false" ht="12.75" hidden="false" customHeight="false" outlineLevel="0" collapsed="false">
      <c r="A334" s="364"/>
    </row>
    <row r="335" customFormat="false" ht="12.75" hidden="false" customHeight="false" outlineLevel="0" collapsed="false">
      <c r="A335" s="364"/>
    </row>
    <row r="336" customFormat="false" ht="12.75" hidden="false" customHeight="false" outlineLevel="0" collapsed="false">
      <c r="A336" s="364"/>
    </row>
    <row r="337" customFormat="false" ht="12.75" hidden="false" customHeight="false" outlineLevel="0" collapsed="false">
      <c r="A337" s="364"/>
    </row>
    <row r="338" customFormat="false" ht="12.75" hidden="false" customHeight="false" outlineLevel="0" collapsed="false">
      <c r="A338" s="364"/>
    </row>
    <row r="339" customFormat="false" ht="12.75" hidden="false" customHeight="false" outlineLevel="0" collapsed="false">
      <c r="A339" s="364"/>
    </row>
    <row r="340" customFormat="false" ht="12.75" hidden="false" customHeight="false" outlineLevel="0" collapsed="false">
      <c r="A340" s="364"/>
    </row>
    <row r="341" customFormat="false" ht="12.75" hidden="false" customHeight="false" outlineLevel="0" collapsed="false">
      <c r="A341" s="364"/>
    </row>
    <row r="342" customFormat="false" ht="12.75" hidden="false" customHeight="false" outlineLevel="0" collapsed="false">
      <c r="A342" s="364"/>
    </row>
    <row r="343" customFormat="false" ht="12.75" hidden="false" customHeight="false" outlineLevel="0" collapsed="false">
      <c r="A343" s="364"/>
    </row>
    <row r="344" customFormat="false" ht="12.75" hidden="false" customHeight="false" outlineLevel="0" collapsed="false">
      <c r="A344" s="364"/>
    </row>
    <row r="345" customFormat="false" ht="12.75" hidden="false" customHeight="false" outlineLevel="0" collapsed="false">
      <c r="A345" s="364"/>
    </row>
    <row r="346" customFormat="false" ht="12.75" hidden="false" customHeight="false" outlineLevel="0" collapsed="false">
      <c r="A346" s="364"/>
    </row>
    <row r="347" customFormat="false" ht="12.75" hidden="false" customHeight="false" outlineLevel="0" collapsed="false">
      <c r="A347" s="364"/>
    </row>
    <row r="348" customFormat="false" ht="12.75" hidden="false" customHeight="false" outlineLevel="0" collapsed="false">
      <c r="A348" s="364"/>
    </row>
    <row r="349" customFormat="false" ht="12.75" hidden="false" customHeight="false" outlineLevel="0" collapsed="false">
      <c r="A349" s="364"/>
    </row>
    <row r="350" customFormat="false" ht="12.75" hidden="false" customHeight="false" outlineLevel="0" collapsed="false">
      <c r="A350" s="364"/>
    </row>
    <row r="351" customFormat="false" ht="12.75" hidden="false" customHeight="false" outlineLevel="0" collapsed="false">
      <c r="A351" s="364"/>
    </row>
    <row r="352" customFormat="false" ht="12.75" hidden="false" customHeight="false" outlineLevel="0" collapsed="false">
      <c r="A352" s="364"/>
    </row>
    <row r="353" customFormat="false" ht="12.75" hidden="false" customHeight="false" outlineLevel="0" collapsed="false">
      <c r="A353" s="364"/>
    </row>
    <row r="354" customFormat="false" ht="12.75" hidden="false" customHeight="false" outlineLevel="0" collapsed="false">
      <c r="A354" s="364"/>
    </row>
    <row r="355" customFormat="false" ht="12.75" hidden="false" customHeight="false" outlineLevel="0" collapsed="false">
      <c r="A355" s="364"/>
    </row>
    <row r="356" customFormat="false" ht="12.75" hidden="false" customHeight="false" outlineLevel="0" collapsed="false">
      <c r="A356" s="364"/>
    </row>
    <row r="357" customFormat="false" ht="12.75" hidden="false" customHeight="false" outlineLevel="0" collapsed="false">
      <c r="A357" s="364"/>
    </row>
    <row r="358" customFormat="false" ht="12.75" hidden="false" customHeight="false" outlineLevel="0" collapsed="false">
      <c r="A358" s="364"/>
    </row>
    <row r="359" customFormat="false" ht="12.75" hidden="false" customHeight="false" outlineLevel="0" collapsed="false">
      <c r="A359" s="364"/>
    </row>
    <row r="360" customFormat="false" ht="12.75" hidden="false" customHeight="false" outlineLevel="0" collapsed="false">
      <c r="A360" s="364"/>
    </row>
    <row r="361" customFormat="false" ht="12.75" hidden="false" customHeight="false" outlineLevel="0" collapsed="false">
      <c r="A361" s="364"/>
    </row>
    <row r="362" customFormat="false" ht="12.75" hidden="false" customHeight="false" outlineLevel="0" collapsed="false">
      <c r="A362" s="364"/>
    </row>
    <row r="363" customFormat="false" ht="12.75" hidden="false" customHeight="false" outlineLevel="0" collapsed="false">
      <c r="A363" s="364"/>
    </row>
    <row r="364" customFormat="false" ht="12.75" hidden="false" customHeight="false" outlineLevel="0" collapsed="false">
      <c r="A364" s="364"/>
    </row>
    <row r="365" customFormat="false" ht="12.75" hidden="false" customHeight="false" outlineLevel="0" collapsed="false">
      <c r="A365" s="364"/>
    </row>
    <row r="366" customFormat="false" ht="12.75" hidden="false" customHeight="false" outlineLevel="0" collapsed="false">
      <c r="A366" s="364"/>
    </row>
    <row r="367" customFormat="false" ht="12.75" hidden="false" customHeight="false" outlineLevel="0" collapsed="false">
      <c r="A367" s="364"/>
    </row>
    <row r="368" customFormat="false" ht="12.75" hidden="false" customHeight="false" outlineLevel="0" collapsed="false">
      <c r="A368" s="364"/>
    </row>
    <row r="369" customFormat="false" ht="12.75" hidden="false" customHeight="false" outlineLevel="0" collapsed="false">
      <c r="A369" s="364"/>
    </row>
    <row r="370" customFormat="false" ht="12.75" hidden="false" customHeight="false" outlineLevel="0" collapsed="false">
      <c r="A370" s="364"/>
    </row>
    <row r="371" customFormat="false" ht="12.75" hidden="false" customHeight="false" outlineLevel="0" collapsed="false">
      <c r="A371" s="364"/>
    </row>
    <row r="372" customFormat="false" ht="12.75" hidden="false" customHeight="false" outlineLevel="0" collapsed="false">
      <c r="A372" s="364"/>
    </row>
    <row r="373" customFormat="false" ht="12.75" hidden="false" customHeight="false" outlineLevel="0" collapsed="false">
      <c r="A373" s="364"/>
    </row>
    <row r="374" customFormat="false" ht="12.75" hidden="false" customHeight="false" outlineLevel="0" collapsed="false">
      <c r="A374" s="364"/>
    </row>
    <row r="375" customFormat="false" ht="12.75" hidden="false" customHeight="false" outlineLevel="0" collapsed="false">
      <c r="A375" s="364"/>
    </row>
    <row r="376" customFormat="false" ht="12.75" hidden="false" customHeight="false" outlineLevel="0" collapsed="false">
      <c r="A376" s="364"/>
    </row>
    <row r="377" customFormat="false" ht="12.75" hidden="false" customHeight="false" outlineLevel="0" collapsed="false">
      <c r="A377" s="364"/>
    </row>
    <row r="378" customFormat="false" ht="12.75" hidden="false" customHeight="false" outlineLevel="0" collapsed="false">
      <c r="A378" s="364"/>
    </row>
    <row r="379" customFormat="false" ht="12.75" hidden="false" customHeight="false" outlineLevel="0" collapsed="false">
      <c r="A379" s="364"/>
    </row>
    <row r="380" customFormat="false" ht="12.75" hidden="false" customHeight="false" outlineLevel="0" collapsed="false">
      <c r="A380" s="364"/>
    </row>
    <row r="381" customFormat="false" ht="12.75" hidden="false" customHeight="false" outlineLevel="0" collapsed="false">
      <c r="A381" s="364"/>
    </row>
    <row r="382" customFormat="false" ht="12.75" hidden="false" customHeight="false" outlineLevel="0" collapsed="false">
      <c r="A382" s="364"/>
    </row>
    <row r="383" customFormat="false" ht="12.75" hidden="false" customHeight="false" outlineLevel="0" collapsed="false">
      <c r="A383" s="364"/>
    </row>
    <row r="384" customFormat="false" ht="12.75" hidden="false" customHeight="false" outlineLevel="0" collapsed="false">
      <c r="A384" s="364"/>
    </row>
    <row r="385" customFormat="false" ht="12.75" hidden="false" customHeight="false" outlineLevel="0" collapsed="false">
      <c r="A385" s="364"/>
    </row>
    <row r="386" customFormat="false" ht="12.75" hidden="false" customHeight="false" outlineLevel="0" collapsed="false">
      <c r="A386" s="364"/>
    </row>
    <row r="387" customFormat="false" ht="12.75" hidden="false" customHeight="false" outlineLevel="0" collapsed="false">
      <c r="A387" s="364"/>
    </row>
    <row r="388" customFormat="false" ht="12.75" hidden="false" customHeight="false" outlineLevel="0" collapsed="false">
      <c r="A388" s="364"/>
    </row>
    <row r="389" customFormat="false" ht="12.75" hidden="false" customHeight="false" outlineLevel="0" collapsed="false">
      <c r="A389" s="364"/>
    </row>
    <row r="390" customFormat="false" ht="12.75" hidden="false" customHeight="false" outlineLevel="0" collapsed="false">
      <c r="A390" s="364"/>
    </row>
    <row r="391" customFormat="false" ht="12.75" hidden="false" customHeight="false" outlineLevel="0" collapsed="false">
      <c r="A391" s="364"/>
    </row>
    <row r="392" customFormat="false" ht="12.75" hidden="false" customHeight="false" outlineLevel="0" collapsed="false">
      <c r="A392" s="364"/>
    </row>
    <row r="393" customFormat="false" ht="12.75" hidden="false" customHeight="false" outlineLevel="0" collapsed="false">
      <c r="A393" s="364"/>
    </row>
    <row r="394" customFormat="false" ht="12.75" hidden="false" customHeight="false" outlineLevel="0" collapsed="false">
      <c r="A394" s="364"/>
    </row>
    <row r="395" customFormat="false" ht="12.75" hidden="false" customHeight="false" outlineLevel="0" collapsed="false">
      <c r="A395" s="364"/>
    </row>
    <row r="396" customFormat="false" ht="12.75" hidden="false" customHeight="false" outlineLevel="0" collapsed="false">
      <c r="A396" s="364"/>
    </row>
    <row r="397" customFormat="false" ht="12.75" hidden="false" customHeight="false" outlineLevel="0" collapsed="false">
      <c r="A397" s="364"/>
    </row>
    <row r="398" customFormat="false" ht="12.75" hidden="false" customHeight="false" outlineLevel="0" collapsed="false">
      <c r="A398" s="364"/>
    </row>
    <row r="399" customFormat="false" ht="12.75" hidden="false" customHeight="false" outlineLevel="0" collapsed="false">
      <c r="A399" s="364"/>
    </row>
    <row r="400" customFormat="false" ht="12.75" hidden="false" customHeight="false" outlineLevel="0" collapsed="false">
      <c r="A400" s="364"/>
    </row>
    <row r="401" customFormat="false" ht="12.75" hidden="false" customHeight="false" outlineLevel="0" collapsed="false">
      <c r="A401" s="364"/>
    </row>
    <row r="402" customFormat="false" ht="12.75" hidden="false" customHeight="false" outlineLevel="0" collapsed="false">
      <c r="A402" s="364"/>
    </row>
    <row r="403" customFormat="false" ht="12.75" hidden="false" customHeight="false" outlineLevel="0" collapsed="false">
      <c r="A403" s="364"/>
    </row>
    <row r="404" customFormat="false" ht="12.75" hidden="false" customHeight="false" outlineLevel="0" collapsed="false">
      <c r="A404" s="364"/>
    </row>
    <row r="405" customFormat="false" ht="12.75" hidden="false" customHeight="false" outlineLevel="0" collapsed="false">
      <c r="A405" s="364"/>
    </row>
    <row r="406" customFormat="false" ht="12.75" hidden="false" customHeight="false" outlineLevel="0" collapsed="false">
      <c r="A406" s="364"/>
    </row>
    <row r="407" customFormat="false" ht="12.75" hidden="false" customHeight="false" outlineLevel="0" collapsed="false">
      <c r="A407" s="364"/>
    </row>
    <row r="408" customFormat="false" ht="12.75" hidden="false" customHeight="false" outlineLevel="0" collapsed="false">
      <c r="A408" s="364"/>
    </row>
    <row r="409" customFormat="false" ht="12.75" hidden="false" customHeight="false" outlineLevel="0" collapsed="false">
      <c r="A409" s="364"/>
    </row>
    <row r="410" customFormat="false" ht="12.75" hidden="false" customHeight="false" outlineLevel="0" collapsed="false">
      <c r="A410" s="364"/>
    </row>
    <row r="411" customFormat="false" ht="12.75" hidden="false" customHeight="false" outlineLevel="0" collapsed="false">
      <c r="A411" s="364"/>
    </row>
    <row r="412" customFormat="false" ht="12.75" hidden="false" customHeight="false" outlineLevel="0" collapsed="false">
      <c r="A412" s="364"/>
    </row>
    <row r="413" customFormat="false" ht="12.75" hidden="false" customHeight="false" outlineLevel="0" collapsed="false">
      <c r="A413" s="364"/>
    </row>
    <row r="414" customFormat="false" ht="12.75" hidden="false" customHeight="false" outlineLevel="0" collapsed="false">
      <c r="A414" s="364"/>
    </row>
    <row r="415" customFormat="false" ht="12.75" hidden="false" customHeight="false" outlineLevel="0" collapsed="false">
      <c r="A415" s="364"/>
    </row>
    <row r="416" customFormat="false" ht="12.75" hidden="false" customHeight="false" outlineLevel="0" collapsed="false">
      <c r="A416" s="364"/>
    </row>
    <row r="417" customFormat="false" ht="12.75" hidden="false" customHeight="false" outlineLevel="0" collapsed="false">
      <c r="A417" s="364"/>
    </row>
    <row r="418" customFormat="false" ht="12.75" hidden="false" customHeight="false" outlineLevel="0" collapsed="false">
      <c r="A418" s="364"/>
    </row>
    <row r="419" customFormat="false" ht="12.75" hidden="false" customHeight="false" outlineLevel="0" collapsed="false">
      <c r="A419" s="364"/>
    </row>
    <row r="420" customFormat="false" ht="12.75" hidden="false" customHeight="false" outlineLevel="0" collapsed="false">
      <c r="A420" s="364"/>
    </row>
    <row r="421" customFormat="false" ht="12.75" hidden="false" customHeight="false" outlineLevel="0" collapsed="false">
      <c r="A421" s="364"/>
    </row>
    <row r="422" customFormat="false" ht="12.75" hidden="false" customHeight="false" outlineLevel="0" collapsed="false">
      <c r="A422" s="364"/>
    </row>
    <row r="423" customFormat="false" ht="12.75" hidden="false" customHeight="false" outlineLevel="0" collapsed="false">
      <c r="A423" s="364"/>
    </row>
    <row r="424" customFormat="false" ht="12.75" hidden="false" customHeight="false" outlineLevel="0" collapsed="false">
      <c r="A424" s="364"/>
    </row>
    <row r="425" customFormat="false" ht="12.75" hidden="false" customHeight="false" outlineLevel="0" collapsed="false">
      <c r="A425" s="364"/>
    </row>
    <row r="426" customFormat="false" ht="12.75" hidden="false" customHeight="false" outlineLevel="0" collapsed="false">
      <c r="A426" s="364"/>
    </row>
    <row r="427" customFormat="false" ht="12.75" hidden="false" customHeight="false" outlineLevel="0" collapsed="false">
      <c r="A427" s="364"/>
    </row>
    <row r="428" customFormat="false" ht="12.75" hidden="false" customHeight="false" outlineLevel="0" collapsed="false">
      <c r="A428" s="364"/>
    </row>
    <row r="429" customFormat="false" ht="12.75" hidden="false" customHeight="false" outlineLevel="0" collapsed="false">
      <c r="A429" s="364"/>
    </row>
    <row r="430" customFormat="false" ht="12.75" hidden="false" customHeight="false" outlineLevel="0" collapsed="false">
      <c r="A430" s="364"/>
    </row>
    <row r="431" customFormat="false" ht="12.75" hidden="false" customHeight="false" outlineLevel="0" collapsed="false">
      <c r="A431" s="364"/>
    </row>
    <row r="432" customFormat="false" ht="12.75" hidden="false" customHeight="false" outlineLevel="0" collapsed="false">
      <c r="A432" s="364"/>
    </row>
    <row r="433" customFormat="false" ht="12.75" hidden="false" customHeight="false" outlineLevel="0" collapsed="false">
      <c r="A433" s="364"/>
    </row>
    <row r="434" customFormat="false" ht="12.75" hidden="false" customHeight="false" outlineLevel="0" collapsed="false">
      <c r="A434" s="364"/>
    </row>
    <row r="435" customFormat="false" ht="12.75" hidden="false" customHeight="false" outlineLevel="0" collapsed="false">
      <c r="A435" s="364"/>
    </row>
    <row r="436" customFormat="false" ht="12.75" hidden="false" customHeight="false" outlineLevel="0" collapsed="false">
      <c r="A436" s="364"/>
    </row>
    <row r="437" customFormat="false" ht="12.75" hidden="false" customHeight="false" outlineLevel="0" collapsed="false">
      <c r="A437" s="364"/>
    </row>
    <row r="438" customFormat="false" ht="12.75" hidden="false" customHeight="false" outlineLevel="0" collapsed="false">
      <c r="A438" s="364"/>
    </row>
    <row r="439" customFormat="false" ht="12.75" hidden="false" customHeight="false" outlineLevel="0" collapsed="false">
      <c r="A439" s="364"/>
    </row>
    <row r="440" customFormat="false" ht="12.75" hidden="false" customHeight="false" outlineLevel="0" collapsed="false">
      <c r="A440" s="364"/>
    </row>
    <row r="441" customFormat="false" ht="12.75" hidden="false" customHeight="false" outlineLevel="0" collapsed="false">
      <c r="A441" s="364"/>
    </row>
    <row r="442" customFormat="false" ht="12.75" hidden="false" customHeight="false" outlineLevel="0" collapsed="false">
      <c r="A442" s="364"/>
    </row>
    <row r="443" customFormat="false" ht="12.75" hidden="false" customHeight="false" outlineLevel="0" collapsed="false">
      <c r="A443" s="364"/>
    </row>
    <row r="444" customFormat="false" ht="12.75" hidden="false" customHeight="false" outlineLevel="0" collapsed="false">
      <c r="A444" s="364"/>
    </row>
    <row r="445" customFormat="false" ht="12.75" hidden="false" customHeight="false" outlineLevel="0" collapsed="false">
      <c r="A445" s="364"/>
    </row>
    <row r="446" customFormat="false" ht="12.75" hidden="false" customHeight="false" outlineLevel="0" collapsed="false">
      <c r="A446" s="364"/>
    </row>
    <row r="447" customFormat="false" ht="12.75" hidden="false" customHeight="false" outlineLevel="0" collapsed="false">
      <c r="A447" s="364"/>
    </row>
    <row r="448" customFormat="false" ht="12.75" hidden="false" customHeight="false" outlineLevel="0" collapsed="false">
      <c r="A448" s="364"/>
    </row>
    <row r="449" customFormat="false" ht="12.75" hidden="false" customHeight="false" outlineLevel="0" collapsed="false">
      <c r="A449" s="364"/>
    </row>
    <row r="450" customFormat="false" ht="12.75" hidden="false" customHeight="false" outlineLevel="0" collapsed="false">
      <c r="A450" s="364"/>
    </row>
    <row r="451" customFormat="false" ht="12.75" hidden="false" customHeight="false" outlineLevel="0" collapsed="false">
      <c r="A451" s="364"/>
    </row>
    <row r="452" customFormat="false" ht="12.75" hidden="false" customHeight="false" outlineLevel="0" collapsed="false">
      <c r="A452" s="364"/>
    </row>
    <row r="453" customFormat="false" ht="12.75" hidden="false" customHeight="false" outlineLevel="0" collapsed="false">
      <c r="A453" s="364"/>
    </row>
    <row r="454" customFormat="false" ht="12.75" hidden="false" customHeight="false" outlineLevel="0" collapsed="false">
      <c r="A454" s="364"/>
    </row>
    <row r="455" customFormat="false" ht="12.75" hidden="false" customHeight="false" outlineLevel="0" collapsed="false">
      <c r="A455" s="364"/>
    </row>
    <row r="456" customFormat="false" ht="12.75" hidden="false" customHeight="false" outlineLevel="0" collapsed="false">
      <c r="A456" s="364"/>
    </row>
    <row r="457" customFormat="false" ht="12.75" hidden="false" customHeight="false" outlineLevel="0" collapsed="false">
      <c r="A457" s="364"/>
    </row>
    <row r="458" customFormat="false" ht="12.75" hidden="false" customHeight="false" outlineLevel="0" collapsed="false">
      <c r="A458" s="364"/>
    </row>
    <row r="459" customFormat="false" ht="12.75" hidden="false" customHeight="false" outlineLevel="0" collapsed="false">
      <c r="A459" s="364"/>
    </row>
    <row r="460" customFormat="false" ht="12.75" hidden="false" customHeight="false" outlineLevel="0" collapsed="false">
      <c r="A460" s="364"/>
    </row>
    <row r="461" customFormat="false" ht="12.75" hidden="false" customHeight="false" outlineLevel="0" collapsed="false">
      <c r="A461" s="364"/>
    </row>
    <row r="462" customFormat="false" ht="12.75" hidden="false" customHeight="false" outlineLevel="0" collapsed="false">
      <c r="A462" s="364"/>
    </row>
    <row r="463" customFormat="false" ht="12.75" hidden="false" customHeight="false" outlineLevel="0" collapsed="false">
      <c r="A463" s="364"/>
    </row>
    <row r="464" customFormat="false" ht="12.75" hidden="false" customHeight="false" outlineLevel="0" collapsed="false">
      <c r="A464" s="364"/>
    </row>
    <row r="465" customFormat="false" ht="12.75" hidden="false" customHeight="false" outlineLevel="0" collapsed="false">
      <c r="A465" s="364"/>
    </row>
    <row r="466" customFormat="false" ht="12.75" hidden="false" customHeight="false" outlineLevel="0" collapsed="false">
      <c r="A466" s="364"/>
    </row>
    <row r="467" customFormat="false" ht="12.75" hidden="false" customHeight="false" outlineLevel="0" collapsed="false">
      <c r="A467" s="364"/>
    </row>
    <row r="468" customFormat="false" ht="12.75" hidden="false" customHeight="false" outlineLevel="0" collapsed="false">
      <c r="A468" s="364"/>
    </row>
    <row r="469" customFormat="false" ht="12.75" hidden="false" customHeight="false" outlineLevel="0" collapsed="false">
      <c r="A469" s="364"/>
    </row>
    <row r="470" customFormat="false" ht="12.75" hidden="false" customHeight="false" outlineLevel="0" collapsed="false">
      <c r="A470" s="364"/>
    </row>
    <row r="471" customFormat="false" ht="12.75" hidden="false" customHeight="false" outlineLevel="0" collapsed="false">
      <c r="A471" s="364"/>
    </row>
    <row r="472" customFormat="false" ht="12.75" hidden="false" customHeight="false" outlineLevel="0" collapsed="false">
      <c r="A472" s="364"/>
    </row>
    <row r="473" customFormat="false" ht="12.75" hidden="false" customHeight="false" outlineLevel="0" collapsed="false">
      <c r="A473" s="364"/>
    </row>
    <row r="474" customFormat="false" ht="12.75" hidden="false" customHeight="false" outlineLevel="0" collapsed="false">
      <c r="A474" s="364"/>
    </row>
    <row r="475" customFormat="false" ht="12.75" hidden="false" customHeight="false" outlineLevel="0" collapsed="false">
      <c r="A475" s="364"/>
    </row>
    <row r="476" customFormat="false" ht="12.75" hidden="false" customHeight="false" outlineLevel="0" collapsed="false">
      <c r="A476" s="364"/>
    </row>
    <row r="477" customFormat="false" ht="12.75" hidden="false" customHeight="false" outlineLevel="0" collapsed="false">
      <c r="A477" s="364"/>
    </row>
    <row r="478" customFormat="false" ht="12.75" hidden="false" customHeight="false" outlineLevel="0" collapsed="false">
      <c r="A478" s="364"/>
    </row>
    <row r="479" customFormat="false" ht="12.75" hidden="false" customHeight="false" outlineLevel="0" collapsed="false">
      <c r="A479" s="364"/>
    </row>
    <row r="480" customFormat="false" ht="12.75" hidden="false" customHeight="false" outlineLevel="0" collapsed="false">
      <c r="A480" s="364"/>
    </row>
    <row r="481" customFormat="false" ht="12.75" hidden="false" customHeight="false" outlineLevel="0" collapsed="false">
      <c r="A481" s="364"/>
    </row>
    <row r="482" customFormat="false" ht="12.75" hidden="false" customHeight="false" outlineLevel="0" collapsed="false">
      <c r="A482" s="364"/>
    </row>
    <row r="483" customFormat="false" ht="12.75" hidden="false" customHeight="false" outlineLevel="0" collapsed="false">
      <c r="A483" s="364"/>
    </row>
    <row r="484" customFormat="false" ht="12.75" hidden="false" customHeight="false" outlineLevel="0" collapsed="false">
      <c r="A484" s="364"/>
    </row>
    <row r="485" customFormat="false" ht="12.75" hidden="false" customHeight="false" outlineLevel="0" collapsed="false">
      <c r="A485" s="364"/>
    </row>
    <row r="486" customFormat="false" ht="12.75" hidden="false" customHeight="false" outlineLevel="0" collapsed="false">
      <c r="A486" s="364"/>
    </row>
    <row r="487" customFormat="false" ht="12.75" hidden="false" customHeight="false" outlineLevel="0" collapsed="false">
      <c r="A487" s="364"/>
    </row>
    <row r="488" customFormat="false" ht="12.75" hidden="false" customHeight="false" outlineLevel="0" collapsed="false">
      <c r="A488" s="364"/>
    </row>
    <row r="489" customFormat="false" ht="12.75" hidden="false" customHeight="false" outlineLevel="0" collapsed="false">
      <c r="A489" s="364"/>
    </row>
    <row r="490" customFormat="false" ht="12.75" hidden="false" customHeight="false" outlineLevel="0" collapsed="false">
      <c r="A490" s="364"/>
    </row>
    <row r="491" customFormat="false" ht="12.75" hidden="false" customHeight="false" outlineLevel="0" collapsed="false">
      <c r="A491" s="364"/>
    </row>
    <row r="492" customFormat="false" ht="12.75" hidden="false" customHeight="false" outlineLevel="0" collapsed="false">
      <c r="A492" s="364"/>
    </row>
    <row r="493" customFormat="false" ht="12.75" hidden="false" customHeight="false" outlineLevel="0" collapsed="false">
      <c r="A493" s="364"/>
    </row>
    <row r="494" customFormat="false" ht="12.75" hidden="false" customHeight="false" outlineLevel="0" collapsed="false">
      <c r="A494" s="364"/>
    </row>
    <row r="495" customFormat="false" ht="12.75" hidden="false" customHeight="false" outlineLevel="0" collapsed="false">
      <c r="A495" s="364"/>
    </row>
    <row r="496" customFormat="false" ht="12.75" hidden="false" customHeight="false" outlineLevel="0" collapsed="false">
      <c r="A496" s="364"/>
    </row>
    <row r="497" customFormat="false" ht="12.75" hidden="false" customHeight="false" outlineLevel="0" collapsed="false">
      <c r="A497" s="364"/>
    </row>
    <row r="498" customFormat="false" ht="12.75" hidden="false" customHeight="false" outlineLevel="0" collapsed="false">
      <c r="A498" s="364"/>
    </row>
    <row r="499" customFormat="false" ht="13.5" hidden="false" customHeight="false" outlineLevel="0" collapsed="false">
      <c r="A499" s="365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true" hidden="false" outlineLevel="0" max="28" min="28" style="2" width="10.56"/>
    <col collapsed="false" customWidth="true" hidden="false" outlineLevel="0" max="29" min="29" style="2" width="8.28"/>
    <col collapsed="false" customWidth="false" hidden="false" outlineLevel="0" max="257" min="30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 t="s">
        <v>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 t="s">
        <v>5</v>
      </c>
      <c r="AC8" s="12"/>
    </row>
    <row r="9" s="21" customFormat="true" ht="101.65" hidden="false" customHeight="true" outlineLevel="0" collapsed="false">
      <c r="A9" s="13" t="s">
        <v>6</v>
      </c>
      <c r="B9" s="14" t="s">
        <v>13</v>
      </c>
      <c r="C9" s="15"/>
      <c r="D9" s="15" t="s">
        <v>43</v>
      </c>
      <c r="E9" s="15"/>
      <c r="F9" s="16" t="s">
        <v>7</v>
      </c>
      <c r="G9" s="15"/>
      <c r="H9" s="15" t="s">
        <v>55</v>
      </c>
      <c r="I9" s="15"/>
      <c r="J9" s="16" t="s">
        <v>9</v>
      </c>
      <c r="K9" s="15"/>
      <c r="L9" s="15" t="s">
        <v>56</v>
      </c>
      <c r="M9" s="15"/>
      <c r="N9" s="17"/>
      <c r="O9" s="15"/>
      <c r="P9" s="18" t="s">
        <v>13</v>
      </c>
      <c r="Q9" s="15"/>
      <c r="R9" s="16" t="s">
        <v>57</v>
      </c>
      <c r="S9" s="15"/>
      <c r="T9" s="15"/>
      <c r="U9" s="15"/>
      <c r="V9" s="16"/>
      <c r="W9" s="15"/>
      <c r="X9" s="15"/>
      <c r="Y9" s="15"/>
      <c r="Z9" s="17"/>
      <c r="AA9" s="19"/>
      <c r="AB9" s="13"/>
      <c r="AC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26" t="n">
        <v>25</v>
      </c>
      <c r="O10" s="24"/>
      <c r="P10" s="27" t="n">
        <v>-500</v>
      </c>
      <c r="Q10" s="24"/>
      <c r="R10" s="25" t="n">
        <v>-500</v>
      </c>
      <c r="S10" s="24"/>
      <c r="T10" s="24" t="n">
        <v>-200</v>
      </c>
      <c r="U10" s="24"/>
      <c r="V10" s="25" t="n">
        <v>-50</v>
      </c>
      <c r="W10" s="24"/>
      <c r="X10" s="24" t="n">
        <v>-25</v>
      </c>
      <c r="Y10" s="24"/>
      <c r="Z10" s="26" t="n">
        <v>-25</v>
      </c>
      <c r="AA10" s="28"/>
      <c r="AB10" s="22"/>
      <c r="AC10" s="29"/>
    </row>
    <row r="11" customFormat="false" ht="13.5" hidden="false" customHeight="false" outlineLevel="0" collapsed="false">
      <c r="A11" s="31" t="s">
        <v>58</v>
      </c>
      <c r="B11" s="32" t="n">
        <v>14</v>
      </c>
      <c r="C11" s="33" t="n">
        <f aca="false">B11*25</f>
        <v>350</v>
      </c>
      <c r="D11" s="33" t="n">
        <v>4</v>
      </c>
      <c r="E11" s="33" t="n">
        <f aca="false">D11*50</f>
        <v>200</v>
      </c>
      <c r="F11" s="34" t="n">
        <v>1</v>
      </c>
      <c r="G11" s="33" t="n">
        <f aca="false">F11*150</f>
        <v>150</v>
      </c>
      <c r="H11" s="33" t="n">
        <v>2</v>
      </c>
      <c r="I11" s="33" t="n">
        <f aca="false">H11*150</f>
        <v>300</v>
      </c>
      <c r="J11" s="34" t="n">
        <v>2</v>
      </c>
      <c r="K11" s="33" t="n">
        <f aca="false">J11*500</f>
        <v>1000</v>
      </c>
      <c r="L11" s="33" t="n">
        <v>8</v>
      </c>
      <c r="M11" s="33" t="n">
        <f aca="false">L11*25</f>
        <v>200</v>
      </c>
      <c r="N11" s="35"/>
      <c r="O11" s="33" t="n">
        <f aca="false">N11*250</f>
        <v>0</v>
      </c>
      <c r="P11" s="36" t="n">
        <v>2</v>
      </c>
      <c r="Q11" s="33" t="n">
        <f aca="false">P11*-25</f>
        <v>-50</v>
      </c>
      <c r="R11" s="34" t="n">
        <v>0</v>
      </c>
      <c r="S11" s="33" t="n">
        <f aca="false">R11*-150</f>
        <v>-0</v>
      </c>
      <c r="T11" s="33"/>
      <c r="U11" s="33" t="n">
        <f aca="false">T11*-200</f>
        <v>-0</v>
      </c>
      <c r="V11" s="34"/>
      <c r="W11" s="33" t="n">
        <f aca="false">V11*-50</f>
        <v>-0</v>
      </c>
      <c r="X11" s="33"/>
      <c r="Y11" s="33"/>
      <c r="Z11" s="35"/>
      <c r="AA11" s="37" t="n">
        <f aca="false">-25*Z11</f>
        <v>-0</v>
      </c>
      <c r="AB11" s="38" t="s">
        <v>20</v>
      </c>
      <c r="AC11" s="39" t="n">
        <f aca="false">C11+E11+G11+I11+K11+M11+O11+Q11+S11+U11+W11+Y11+AA11</f>
        <v>2150</v>
      </c>
    </row>
    <row r="12" customFormat="false" ht="12.75" hidden="false" customHeight="false" outlineLevel="0" collapsed="false">
      <c r="A12" s="31" t="s">
        <v>59</v>
      </c>
      <c r="B12" s="32" t="n">
        <v>14</v>
      </c>
      <c r="C12" s="33" t="n">
        <f aca="false">B12*25</f>
        <v>350</v>
      </c>
      <c r="D12" s="33" t="n">
        <v>4</v>
      </c>
      <c r="E12" s="33" t="n">
        <f aca="false">D12*50</f>
        <v>200</v>
      </c>
      <c r="F12" s="34" t="n">
        <v>1</v>
      </c>
      <c r="G12" s="33" t="n">
        <f aca="false">F12*150</f>
        <v>150</v>
      </c>
      <c r="H12" s="33" t="n">
        <v>2</v>
      </c>
      <c r="I12" s="33" t="n">
        <f aca="false">H12*150</f>
        <v>300</v>
      </c>
      <c r="J12" s="34" t="n">
        <v>2</v>
      </c>
      <c r="K12" s="33" t="n">
        <f aca="false">J12*500</f>
        <v>1000</v>
      </c>
      <c r="L12" s="33" t="n">
        <v>8</v>
      </c>
      <c r="M12" s="33" t="n">
        <f aca="false">L12*25</f>
        <v>200</v>
      </c>
      <c r="N12" s="35"/>
      <c r="O12" s="33" t="n">
        <f aca="false">N12*250</f>
        <v>0</v>
      </c>
      <c r="P12" s="36" t="n">
        <v>5</v>
      </c>
      <c r="Q12" s="33" t="n">
        <f aca="false">P12*-25</f>
        <v>-125</v>
      </c>
      <c r="R12" s="34" t="n">
        <v>0</v>
      </c>
      <c r="S12" s="33" t="n">
        <f aca="false">R12*-150</f>
        <v>-0</v>
      </c>
      <c r="T12" s="33"/>
      <c r="U12" s="33" t="n">
        <f aca="false">T12*-200</f>
        <v>-0</v>
      </c>
      <c r="V12" s="34"/>
      <c r="W12" s="33" t="n">
        <f aca="false">V12*-50</f>
        <v>-0</v>
      </c>
      <c r="X12" s="33"/>
      <c r="Y12" s="33"/>
      <c r="Z12" s="35"/>
      <c r="AA12" s="37" t="n">
        <f aca="false">-25*Z12</f>
        <v>-0</v>
      </c>
      <c r="AB12" s="38" t="n">
        <v>1</v>
      </c>
      <c r="AC12" s="39" t="n">
        <f aca="false">C12+E12+G12+I12+K12+M12+O12+Q12+S12+U12+W12+Y12+AA12</f>
        <v>2075</v>
      </c>
    </row>
    <row r="13" customFormat="false" ht="12.75" hidden="false" customHeight="false" outlineLevel="0" collapsed="false">
      <c r="A13" s="31" t="s">
        <v>23</v>
      </c>
      <c r="B13" s="32" t="n">
        <v>14</v>
      </c>
      <c r="C13" s="33" t="n">
        <f aca="false">B13*25</f>
        <v>350</v>
      </c>
      <c r="D13" s="33" t="n">
        <v>4</v>
      </c>
      <c r="E13" s="33" t="n">
        <f aca="false">D13*50</f>
        <v>200</v>
      </c>
      <c r="F13" s="34" t="n">
        <v>1</v>
      </c>
      <c r="G13" s="33" t="n">
        <f aca="false">F13*150</f>
        <v>150</v>
      </c>
      <c r="H13" s="33" t="n">
        <v>2</v>
      </c>
      <c r="I13" s="33" t="n">
        <f aca="false">H13*150</f>
        <v>300</v>
      </c>
      <c r="J13" s="34" t="n">
        <v>2</v>
      </c>
      <c r="K13" s="33" t="n">
        <f aca="false">J13*500</f>
        <v>1000</v>
      </c>
      <c r="L13" s="33" t="n">
        <v>0</v>
      </c>
      <c r="M13" s="33" t="n">
        <f aca="false">L13*25</f>
        <v>0</v>
      </c>
      <c r="N13" s="35"/>
      <c r="O13" s="33"/>
      <c r="P13" s="36" t="n">
        <v>2</v>
      </c>
      <c r="Q13" s="33" t="n">
        <f aca="false">P13*-25</f>
        <v>-50</v>
      </c>
      <c r="R13" s="34" t="n">
        <v>0</v>
      </c>
      <c r="S13" s="33" t="n">
        <f aca="false">R13*-150</f>
        <v>-0</v>
      </c>
      <c r="T13" s="33"/>
      <c r="U13" s="33"/>
      <c r="V13" s="34"/>
      <c r="W13" s="33" t="n">
        <f aca="false">V13*-50</f>
        <v>-0</v>
      </c>
      <c r="X13" s="33"/>
      <c r="Y13" s="33"/>
      <c r="Z13" s="35"/>
      <c r="AA13" s="37" t="n">
        <f aca="false">-25*Z13</f>
        <v>-0</v>
      </c>
      <c r="AB13" s="38" t="n">
        <v>1</v>
      </c>
      <c r="AC13" s="39" t="n">
        <f aca="false">C13+E13+G13+I13+K13+M13+O13+Q13+S13+U13+W13+Y13+AA13</f>
        <v>1950</v>
      </c>
    </row>
    <row r="14" customFormat="false" ht="12.75" hidden="false" customHeight="false" outlineLevel="0" collapsed="false">
      <c r="A14" s="31" t="s">
        <v>37</v>
      </c>
      <c r="B14" s="32" t="n">
        <v>14</v>
      </c>
      <c r="C14" s="33" t="n">
        <f aca="false">B14*25</f>
        <v>350</v>
      </c>
      <c r="D14" s="33" t="n">
        <v>1</v>
      </c>
      <c r="E14" s="33" t="n">
        <f aca="false">D14*50</f>
        <v>50</v>
      </c>
      <c r="F14" s="34" t="n">
        <v>1</v>
      </c>
      <c r="G14" s="33" t="n">
        <f aca="false">F14*150</f>
        <v>150</v>
      </c>
      <c r="H14" s="33" t="n">
        <v>1</v>
      </c>
      <c r="I14" s="33" t="n">
        <f aca="false">H14*150</f>
        <v>150</v>
      </c>
      <c r="J14" s="34" t="n">
        <v>1</v>
      </c>
      <c r="K14" s="33" t="n">
        <f aca="false">J14*500</f>
        <v>500</v>
      </c>
      <c r="L14" s="33" t="n">
        <v>0</v>
      </c>
      <c r="M14" s="33" t="n">
        <f aca="false">L14*25</f>
        <v>0</v>
      </c>
      <c r="N14" s="35"/>
      <c r="O14" s="33" t="n">
        <f aca="false">N14*250</f>
        <v>0</v>
      </c>
      <c r="P14" s="36" t="n">
        <v>5</v>
      </c>
      <c r="Q14" s="33" t="n">
        <f aca="false">P14*-25</f>
        <v>-125</v>
      </c>
      <c r="R14" s="34" t="n">
        <v>0</v>
      </c>
      <c r="S14" s="33" t="n">
        <f aca="false">R14*-150</f>
        <v>-0</v>
      </c>
      <c r="T14" s="33"/>
      <c r="U14" s="33" t="n">
        <f aca="false">T14*-200</f>
        <v>-0</v>
      </c>
      <c r="V14" s="34"/>
      <c r="W14" s="33" t="n">
        <f aca="false">V14*-50</f>
        <v>-0</v>
      </c>
      <c r="X14" s="33"/>
      <c r="Y14" s="33"/>
      <c r="Z14" s="35"/>
      <c r="AA14" s="37" t="n">
        <f aca="false">-25*Z14</f>
        <v>-0</v>
      </c>
      <c r="AB14" s="38" t="s">
        <v>27</v>
      </c>
      <c r="AC14" s="39" t="n">
        <f aca="false">C14+E14+G14+I14+K14+M14+O14+Q14+S14+U14+W14+Y14+AA14</f>
        <v>1075</v>
      </c>
      <c r="AD14" s="48"/>
    </row>
    <row r="15" customFormat="false" ht="12.75" hidden="false" customHeight="false" outlineLevel="0" collapsed="false">
      <c r="A15" s="31"/>
      <c r="B15" s="32"/>
      <c r="C15" s="33" t="n">
        <f aca="false">B15*25</f>
        <v>0</v>
      </c>
      <c r="D15" s="33"/>
      <c r="E15" s="33" t="n">
        <f aca="false">D15*50</f>
        <v>0</v>
      </c>
      <c r="F15" s="34"/>
      <c r="G15" s="33" t="n">
        <f aca="false">F15*150</f>
        <v>0</v>
      </c>
      <c r="H15" s="33"/>
      <c r="I15" s="33" t="n">
        <f aca="false">H15*150</f>
        <v>0</v>
      </c>
      <c r="J15" s="34"/>
      <c r="K15" s="33" t="n">
        <f aca="false">J15*500</f>
        <v>0</v>
      </c>
      <c r="L15" s="33"/>
      <c r="M15" s="33" t="n">
        <f aca="false">L15*25</f>
        <v>0</v>
      </c>
      <c r="N15" s="35"/>
      <c r="O15" s="33" t="n">
        <f aca="false">N15*250</f>
        <v>0</v>
      </c>
      <c r="P15" s="36"/>
      <c r="Q15" s="33" t="n">
        <f aca="false">P15*-25</f>
        <v>-0</v>
      </c>
      <c r="R15" s="34"/>
      <c r="S15" s="33" t="n">
        <f aca="false">R15*-150</f>
        <v>-0</v>
      </c>
      <c r="T15" s="33"/>
      <c r="U15" s="33" t="n">
        <f aca="false">T15*-200</f>
        <v>-0</v>
      </c>
      <c r="V15" s="34"/>
      <c r="W15" s="33" t="n">
        <f aca="false">V15*-50</f>
        <v>-0</v>
      </c>
      <c r="X15" s="33"/>
      <c r="Y15" s="33"/>
      <c r="Z15" s="35"/>
      <c r="AA15" s="37" t="n">
        <f aca="false">-25*Z15</f>
        <v>-0</v>
      </c>
      <c r="AB15" s="38"/>
      <c r="AC15" s="39" t="n">
        <f aca="false">C15+E15+G15+I15+K15+M15+O15+Q15+S15+U15+W15+Y15+AA15</f>
        <v>0</v>
      </c>
      <c r="AD15" s="48"/>
    </row>
    <row r="16" customFormat="false" ht="12.75" hidden="false" customHeight="false" outlineLevel="0" collapsed="false">
      <c r="A16" s="31"/>
      <c r="B16" s="32"/>
      <c r="C16" s="33" t="n">
        <f aca="false">B16*25</f>
        <v>0</v>
      </c>
      <c r="D16" s="33"/>
      <c r="E16" s="33" t="n">
        <f aca="false">D16*50</f>
        <v>0</v>
      </c>
      <c r="F16" s="34"/>
      <c r="G16" s="33" t="n">
        <f aca="false">F16*150</f>
        <v>0</v>
      </c>
      <c r="H16" s="33"/>
      <c r="I16" s="33" t="n">
        <f aca="false">H16*150</f>
        <v>0</v>
      </c>
      <c r="J16" s="34"/>
      <c r="K16" s="33" t="n">
        <f aca="false">J16*500</f>
        <v>0</v>
      </c>
      <c r="L16" s="33"/>
      <c r="M16" s="33" t="n">
        <f aca="false">L16*25</f>
        <v>0</v>
      </c>
      <c r="N16" s="35"/>
      <c r="O16" s="33" t="n">
        <f aca="false">N16*250</f>
        <v>0</v>
      </c>
      <c r="P16" s="36"/>
      <c r="Q16" s="33" t="n">
        <f aca="false">P16*-25</f>
        <v>-0</v>
      </c>
      <c r="R16" s="34"/>
      <c r="S16" s="33" t="n">
        <f aca="false">R16*-150</f>
        <v>-0</v>
      </c>
      <c r="T16" s="33"/>
      <c r="U16" s="33" t="n">
        <f aca="false">T16*-200</f>
        <v>-0</v>
      </c>
      <c r="V16" s="34"/>
      <c r="W16" s="33" t="n">
        <f aca="false">V16*-50</f>
        <v>-0</v>
      </c>
      <c r="X16" s="33"/>
      <c r="Y16" s="33"/>
      <c r="Z16" s="35"/>
      <c r="AA16" s="37" t="n">
        <f aca="false">-25*Z16</f>
        <v>-0</v>
      </c>
      <c r="AB16" s="38"/>
      <c r="AC16" s="39" t="n">
        <f aca="false">C16+E16+G16+I16+K16+M16+O16+Q16+S16+U16+W16+Y16+AA16</f>
        <v>0</v>
      </c>
    </row>
    <row r="17" customFormat="false" ht="12.75" hidden="false" customHeight="false" outlineLevel="0" collapsed="false">
      <c r="A17" s="31"/>
      <c r="B17" s="32"/>
      <c r="C17" s="33" t="n">
        <f aca="false">B17*25</f>
        <v>0</v>
      </c>
      <c r="D17" s="33"/>
      <c r="E17" s="33" t="n">
        <f aca="false">D17*50</f>
        <v>0</v>
      </c>
      <c r="F17" s="34"/>
      <c r="G17" s="33" t="n">
        <f aca="false">F17*150</f>
        <v>0</v>
      </c>
      <c r="H17" s="33"/>
      <c r="I17" s="33" t="n">
        <f aca="false">H17*150</f>
        <v>0</v>
      </c>
      <c r="J17" s="34"/>
      <c r="K17" s="33" t="n">
        <f aca="false">J17*500</f>
        <v>0</v>
      </c>
      <c r="L17" s="33"/>
      <c r="M17" s="33" t="n">
        <f aca="false">L17*25</f>
        <v>0</v>
      </c>
      <c r="N17" s="35"/>
      <c r="O17" s="33" t="n">
        <f aca="false">N17*250</f>
        <v>0</v>
      </c>
      <c r="P17" s="36"/>
      <c r="Q17" s="33" t="n">
        <f aca="false">P17*-25</f>
        <v>-0</v>
      </c>
      <c r="R17" s="34"/>
      <c r="S17" s="33" t="n">
        <f aca="false">R17*-150</f>
        <v>-0</v>
      </c>
      <c r="T17" s="33"/>
      <c r="U17" s="33" t="n">
        <f aca="false">T17*-200</f>
        <v>-0</v>
      </c>
      <c r="V17" s="34"/>
      <c r="W17" s="33" t="n">
        <f aca="false">V17*-50</f>
        <v>-0</v>
      </c>
      <c r="X17" s="33"/>
      <c r="Y17" s="33"/>
      <c r="Z17" s="35"/>
      <c r="AA17" s="37" t="n">
        <f aca="false">-25*Z17</f>
        <v>-0</v>
      </c>
      <c r="AB17" s="38"/>
      <c r="AC17" s="39" t="n">
        <f aca="false">C17+E17+G17+I17+K17+M17+O17+Q17+S17+U17+W17+Y17+AA17</f>
        <v>0</v>
      </c>
    </row>
    <row r="18" customFormat="false" ht="12.75" hidden="false" customHeight="false" outlineLevel="0" collapsed="false">
      <c r="A18" s="31"/>
      <c r="B18" s="32"/>
      <c r="C18" s="33" t="n">
        <f aca="false">B18*25</f>
        <v>0</v>
      </c>
      <c r="D18" s="33"/>
      <c r="E18" s="33" t="n">
        <f aca="false">D18*50</f>
        <v>0</v>
      </c>
      <c r="F18" s="34"/>
      <c r="G18" s="33" t="n">
        <f aca="false">F18*150</f>
        <v>0</v>
      </c>
      <c r="H18" s="33"/>
      <c r="I18" s="33" t="n">
        <f aca="false">H18*150</f>
        <v>0</v>
      </c>
      <c r="J18" s="34"/>
      <c r="K18" s="33" t="n">
        <f aca="false">J18*500</f>
        <v>0</v>
      </c>
      <c r="L18" s="33"/>
      <c r="M18" s="33" t="n">
        <f aca="false">L18*25</f>
        <v>0</v>
      </c>
      <c r="N18" s="35"/>
      <c r="O18" s="33" t="n">
        <f aca="false">N18*250</f>
        <v>0</v>
      </c>
      <c r="P18" s="36"/>
      <c r="Q18" s="33" t="n">
        <f aca="false">P18*-25</f>
        <v>-0</v>
      </c>
      <c r="R18" s="34"/>
      <c r="S18" s="33" t="n">
        <f aca="false">R18*-150</f>
        <v>-0</v>
      </c>
      <c r="T18" s="33"/>
      <c r="U18" s="33" t="n">
        <f aca="false">T18*-200</f>
        <v>-0</v>
      </c>
      <c r="V18" s="34"/>
      <c r="W18" s="33" t="n">
        <f aca="false">V18*-50</f>
        <v>-0</v>
      </c>
      <c r="X18" s="33"/>
      <c r="Y18" s="33"/>
      <c r="Z18" s="35"/>
      <c r="AA18" s="37" t="n">
        <f aca="false">-25*Z18</f>
        <v>-0</v>
      </c>
      <c r="AB18" s="38"/>
      <c r="AC18" s="39" t="n">
        <f aca="false">C18+E18+G18+I18+K18+M18+O18+Q18+S18+U18+W18+Y18+AA18</f>
        <v>0</v>
      </c>
    </row>
    <row r="19" customFormat="false" ht="12.75" hidden="false" customHeight="false" outlineLevel="0" collapsed="false">
      <c r="A19" s="31" t="s">
        <v>53</v>
      </c>
      <c r="B19" s="32" t="n">
        <v>14</v>
      </c>
      <c r="C19" s="33"/>
      <c r="D19" s="33" t="n">
        <v>3</v>
      </c>
      <c r="E19" s="33"/>
      <c r="F19" s="34" t="n">
        <v>1</v>
      </c>
      <c r="G19" s="33" t="n">
        <f aca="false">F19*150</f>
        <v>150</v>
      </c>
      <c r="H19" s="33" t="n">
        <v>1</v>
      </c>
      <c r="I19" s="33" t="n">
        <f aca="false">H19*150</f>
        <v>150</v>
      </c>
      <c r="J19" s="34" t="n">
        <v>2</v>
      </c>
      <c r="K19" s="33" t="n">
        <f aca="false">J19*500</f>
        <v>1000</v>
      </c>
      <c r="L19" s="33" t="n">
        <v>8</v>
      </c>
      <c r="M19" s="33" t="n">
        <f aca="false">L19*25</f>
        <v>200</v>
      </c>
      <c r="N19" s="35"/>
      <c r="O19" s="33"/>
      <c r="P19" s="36" t="n">
        <v>5</v>
      </c>
      <c r="Q19" s="33" t="n">
        <f aca="false">P19*-25</f>
        <v>-125</v>
      </c>
      <c r="R19" s="34" t="n">
        <v>0</v>
      </c>
      <c r="S19" s="33" t="n">
        <f aca="false">R19*-150</f>
        <v>-0</v>
      </c>
      <c r="T19" s="33"/>
      <c r="U19" s="33"/>
      <c r="V19" s="34"/>
      <c r="W19" s="33"/>
      <c r="X19" s="33"/>
      <c r="Y19" s="33"/>
      <c r="Z19" s="35"/>
      <c r="AA19" s="37" t="n">
        <f aca="false">-25*Z19</f>
        <v>-0</v>
      </c>
      <c r="AB19" s="38"/>
      <c r="AC19" s="39" t="n">
        <f aca="false">C19+E19+G19+I19+K19+M19+O19+Q19+S19+U19+W19+Y19+AA19</f>
        <v>1375</v>
      </c>
    </row>
    <row r="20" customFormat="false" ht="12.75" hidden="false" customHeight="false" outlineLevel="0" collapsed="false">
      <c r="A20" s="31"/>
      <c r="B20" s="32"/>
      <c r="C20" s="33" t="n">
        <f aca="false">B20*25</f>
        <v>0</v>
      </c>
      <c r="D20" s="33"/>
      <c r="E20" s="33" t="n">
        <f aca="false">D20*50</f>
        <v>0</v>
      </c>
      <c r="F20" s="34"/>
      <c r="G20" s="33" t="n">
        <f aca="false">F20*150</f>
        <v>0</v>
      </c>
      <c r="H20" s="33"/>
      <c r="I20" s="33" t="n">
        <f aca="false">H20*150</f>
        <v>0</v>
      </c>
      <c r="J20" s="34"/>
      <c r="K20" s="33" t="n">
        <f aca="false">J20*500</f>
        <v>0</v>
      </c>
      <c r="L20" s="33"/>
      <c r="M20" s="33" t="n">
        <f aca="false">L20*25</f>
        <v>0</v>
      </c>
      <c r="N20" s="35"/>
      <c r="O20" s="33" t="n">
        <f aca="false">N20*250</f>
        <v>0</v>
      </c>
      <c r="P20" s="36"/>
      <c r="Q20" s="33" t="n">
        <f aca="false">P20*-25</f>
        <v>-0</v>
      </c>
      <c r="R20" s="34"/>
      <c r="S20" s="33" t="n">
        <f aca="false">R20*-150</f>
        <v>-0</v>
      </c>
      <c r="T20" s="33"/>
      <c r="U20" s="33" t="n">
        <f aca="false">T20*-200</f>
        <v>-0</v>
      </c>
      <c r="V20" s="34"/>
      <c r="W20" s="33" t="n">
        <f aca="false">V20*-50</f>
        <v>-0</v>
      </c>
      <c r="X20" s="33"/>
      <c r="Y20" s="33" t="n">
        <f aca="false">-25*X20</f>
        <v>-0</v>
      </c>
      <c r="Z20" s="35"/>
      <c r="AA20" s="37" t="n">
        <f aca="false">-25*Z20</f>
        <v>-0</v>
      </c>
      <c r="AB20" s="38"/>
      <c r="AC20" s="39" t="n">
        <f aca="false">C20+E20+G20+I20+K20+M20+O20+Q20+S20+U20+W20+Y20+AA20</f>
        <v>0</v>
      </c>
    </row>
    <row r="21" customFormat="false" ht="12.75" hidden="false" customHeight="false" outlineLevel="0" collapsed="false">
      <c r="A21" s="31"/>
      <c r="B21" s="32"/>
      <c r="C21" s="33" t="n">
        <f aca="false">B21*25</f>
        <v>0</v>
      </c>
      <c r="D21" s="33"/>
      <c r="E21" s="33" t="n">
        <f aca="false">D21*50</f>
        <v>0</v>
      </c>
      <c r="F21" s="34"/>
      <c r="G21" s="33" t="n">
        <f aca="false">F21*150</f>
        <v>0</v>
      </c>
      <c r="H21" s="33"/>
      <c r="I21" s="33" t="n">
        <f aca="false">H21*150</f>
        <v>0</v>
      </c>
      <c r="J21" s="34"/>
      <c r="K21" s="33" t="n">
        <f aca="false">J21*500</f>
        <v>0</v>
      </c>
      <c r="L21" s="33"/>
      <c r="M21" s="33" t="n">
        <f aca="false">L21*25</f>
        <v>0</v>
      </c>
      <c r="N21" s="35"/>
      <c r="O21" s="33" t="n">
        <f aca="false">N21*250</f>
        <v>0</v>
      </c>
      <c r="P21" s="36"/>
      <c r="Q21" s="33" t="n">
        <f aca="false">P21*-25</f>
        <v>-0</v>
      </c>
      <c r="R21" s="34"/>
      <c r="S21" s="33" t="n">
        <f aca="false">R21*-150</f>
        <v>-0</v>
      </c>
      <c r="T21" s="33"/>
      <c r="U21" s="33" t="n">
        <f aca="false">T21*-200</f>
        <v>-0</v>
      </c>
      <c r="V21" s="34"/>
      <c r="W21" s="33" t="n">
        <f aca="false">V21*-50</f>
        <v>-0</v>
      </c>
      <c r="X21" s="33"/>
      <c r="Y21" s="33" t="n">
        <f aca="false">-25*X21</f>
        <v>-0</v>
      </c>
      <c r="Z21" s="35"/>
      <c r="AA21" s="37" t="n">
        <f aca="false">-25*Z21</f>
        <v>-0</v>
      </c>
      <c r="AB21" s="38"/>
      <c r="AC21" s="39" t="n">
        <f aca="false">C21+E21+G21+I21+K21+M21+O21+Q21+S21+U21+W21+Y21+AA21</f>
        <v>0</v>
      </c>
    </row>
    <row r="22" customFormat="false" ht="12.75" hidden="false" customHeight="false" outlineLevel="0" collapsed="false">
      <c r="A22" s="31"/>
      <c r="B22" s="32"/>
      <c r="C22" s="33" t="n">
        <f aca="false">B22*25</f>
        <v>0</v>
      </c>
      <c r="D22" s="33"/>
      <c r="E22" s="33" t="n">
        <f aca="false">D22*50</f>
        <v>0</v>
      </c>
      <c r="F22" s="34"/>
      <c r="G22" s="33" t="n">
        <f aca="false">F22*150</f>
        <v>0</v>
      </c>
      <c r="H22" s="33"/>
      <c r="I22" s="33" t="n">
        <f aca="false">H22*150</f>
        <v>0</v>
      </c>
      <c r="J22" s="34"/>
      <c r="K22" s="33" t="n">
        <f aca="false">J22*500</f>
        <v>0</v>
      </c>
      <c r="L22" s="33"/>
      <c r="M22" s="33" t="n">
        <f aca="false">L22*25</f>
        <v>0</v>
      </c>
      <c r="N22" s="35"/>
      <c r="O22" s="33" t="n">
        <f aca="false">N22*250</f>
        <v>0</v>
      </c>
      <c r="P22" s="36"/>
      <c r="Q22" s="33" t="n">
        <f aca="false">P22*-25</f>
        <v>-0</v>
      </c>
      <c r="R22" s="34"/>
      <c r="S22" s="33" t="n">
        <f aca="false">R22*-150</f>
        <v>-0</v>
      </c>
      <c r="T22" s="33"/>
      <c r="U22" s="33" t="n">
        <f aca="false">T22*-200</f>
        <v>-0</v>
      </c>
      <c r="V22" s="34"/>
      <c r="W22" s="33" t="n">
        <f aca="false">V22*-50</f>
        <v>-0</v>
      </c>
      <c r="X22" s="33"/>
      <c r="Y22" s="33" t="n">
        <f aca="false">-25*X22</f>
        <v>-0</v>
      </c>
      <c r="Z22" s="35"/>
      <c r="AA22" s="37" t="n">
        <f aca="false">-25*Z22</f>
        <v>-0</v>
      </c>
      <c r="AB22" s="38"/>
      <c r="AC22" s="39" t="n">
        <f aca="false">C22+E22+G22+I22+K22+M22+O22+Q22+S22+U22+W22+Y22+AA22</f>
        <v>0</v>
      </c>
    </row>
    <row r="23" customFormat="false" ht="12.75" hidden="false" customHeight="false" outlineLevel="0" collapsed="false">
      <c r="A23" s="31"/>
      <c r="B23" s="32"/>
      <c r="C23" s="33" t="n">
        <f aca="false">B23*25</f>
        <v>0</v>
      </c>
      <c r="D23" s="33"/>
      <c r="E23" s="33" t="n">
        <f aca="false">D23*50</f>
        <v>0</v>
      </c>
      <c r="F23" s="34"/>
      <c r="G23" s="33" t="n">
        <f aca="false">F23*150</f>
        <v>0</v>
      </c>
      <c r="H23" s="33"/>
      <c r="I23" s="33" t="n">
        <f aca="false">H23*150</f>
        <v>0</v>
      </c>
      <c r="J23" s="34"/>
      <c r="K23" s="33" t="n">
        <f aca="false">J23*500</f>
        <v>0</v>
      </c>
      <c r="L23" s="33"/>
      <c r="M23" s="33" t="n">
        <f aca="false">L23*25</f>
        <v>0</v>
      </c>
      <c r="N23" s="35"/>
      <c r="O23" s="33" t="n">
        <f aca="false">N23*250</f>
        <v>0</v>
      </c>
      <c r="P23" s="36"/>
      <c r="Q23" s="33" t="n">
        <f aca="false">P23*-25</f>
        <v>-0</v>
      </c>
      <c r="R23" s="34"/>
      <c r="S23" s="33" t="n">
        <f aca="false">R23*-150</f>
        <v>-0</v>
      </c>
      <c r="T23" s="33"/>
      <c r="U23" s="33" t="n">
        <f aca="false">T23*-200</f>
        <v>-0</v>
      </c>
      <c r="V23" s="34"/>
      <c r="W23" s="33" t="n">
        <f aca="false">V23*-50</f>
        <v>-0</v>
      </c>
      <c r="X23" s="33"/>
      <c r="Y23" s="33" t="n">
        <f aca="false">-25*X23</f>
        <v>-0</v>
      </c>
      <c r="Z23" s="35"/>
      <c r="AA23" s="37" t="n">
        <f aca="false">-25*Z23</f>
        <v>-0</v>
      </c>
      <c r="AB23" s="38"/>
      <c r="AC23" s="39" t="n">
        <f aca="false">C23+E23+G23+I23+K23+M23+O23+Q23+S23+U23+W23+Y23+AA23</f>
        <v>0</v>
      </c>
    </row>
    <row r="24" customFormat="false" ht="12.75" hidden="false" customHeight="false" outlineLevel="0" collapsed="false">
      <c r="A24" s="31"/>
      <c r="B24" s="32"/>
      <c r="C24" s="33" t="n">
        <f aca="false">B24*25</f>
        <v>0</v>
      </c>
      <c r="D24" s="33"/>
      <c r="E24" s="33" t="n">
        <f aca="false">D24*50</f>
        <v>0</v>
      </c>
      <c r="F24" s="34"/>
      <c r="G24" s="33" t="n">
        <f aca="false">F24*150</f>
        <v>0</v>
      </c>
      <c r="H24" s="33"/>
      <c r="I24" s="33" t="n">
        <f aca="false">H24*150</f>
        <v>0</v>
      </c>
      <c r="J24" s="34"/>
      <c r="K24" s="33" t="n">
        <f aca="false">J24*500</f>
        <v>0</v>
      </c>
      <c r="L24" s="33"/>
      <c r="M24" s="33" t="n">
        <f aca="false">L24*25</f>
        <v>0</v>
      </c>
      <c r="N24" s="35"/>
      <c r="O24" s="33" t="n">
        <f aca="false">N24*250</f>
        <v>0</v>
      </c>
      <c r="P24" s="36"/>
      <c r="Q24" s="33" t="n">
        <f aca="false">P24*-25</f>
        <v>-0</v>
      </c>
      <c r="R24" s="34"/>
      <c r="S24" s="33" t="n">
        <f aca="false">R24*-150</f>
        <v>-0</v>
      </c>
      <c r="T24" s="33"/>
      <c r="U24" s="33" t="n">
        <f aca="false">T24*-200</f>
        <v>-0</v>
      </c>
      <c r="V24" s="34"/>
      <c r="W24" s="33" t="n">
        <f aca="false">V24*-50</f>
        <v>-0</v>
      </c>
      <c r="X24" s="33"/>
      <c r="Y24" s="33" t="n">
        <f aca="false">-25*X24</f>
        <v>-0</v>
      </c>
      <c r="Z24" s="35"/>
      <c r="AA24" s="37" t="n">
        <f aca="false">-25*Z24</f>
        <v>-0</v>
      </c>
      <c r="AB24" s="38"/>
      <c r="AC24" s="39" t="n">
        <f aca="false">C24+E24+G24+I24+K24+M24+O24+Q24+S24+U24+W24+Y24+AA24</f>
        <v>0</v>
      </c>
    </row>
    <row r="25" customFormat="false" ht="12.75" hidden="false" customHeight="false" outlineLevel="0" collapsed="false">
      <c r="A25" s="31"/>
      <c r="B25" s="32"/>
      <c r="C25" s="33" t="n">
        <f aca="false">B25*25</f>
        <v>0</v>
      </c>
      <c r="D25" s="33"/>
      <c r="E25" s="33" t="n">
        <f aca="false">D25*50</f>
        <v>0</v>
      </c>
      <c r="F25" s="34"/>
      <c r="G25" s="33" t="n">
        <f aca="false">F25*150</f>
        <v>0</v>
      </c>
      <c r="H25" s="33"/>
      <c r="I25" s="33" t="n">
        <f aca="false">H25*150</f>
        <v>0</v>
      </c>
      <c r="J25" s="34"/>
      <c r="K25" s="33" t="n">
        <f aca="false">J25*500</f>
        <v>0</v>
      </c>
      <c r="L25" s="33"/>
      <c r="M25" s="33" t="n">
        <f aca="false">L25*25</f>
        <v>0</v>
      </c>
      <c r="N25" s="35"/>
      <c r="O25" s="33" t="n">
        <f aca="false">N25*250</f>
        <v>0</v>
      </c>
      <c r="P25" s="36"/>
      <c r="Q25" s="33" t="n">
        <f aca="false">P25*-25</f>
        <v>-0</v>
      </c>
      <c r="R25" s="34"/>
      <c r="S25" s="33" t="n">
        <f aca="false">R25*-150</f>
        <v>-0</v>
      </c>
      <c r="T25" s="33"/>
      <c r="U25" s="33" t="n">
        <f aca="false">T25*-200</f>
        <v>-0</v>
      </c>
      <c r="V25" s="34"/>
      <c r="W25" s="33" t="n">
        <f aca="false">V25*-50</f>
        <v>-0</v>
      </c>
      <c r="X25" s="33"/>
      <c r="Y25" s="33" t="n">
        <f aca="false">-25*X25</f>
        <v>-0</v>
      </c>
      <c r="Z25" s="35"/>
      <c r="AA25" s="37" t="n">
        <f aca="false">-25*Z25</f>
        <v>-0</v>
      </c>
      <c r="AB25" s="38"/>
      <c r="AC25" s="39" t="n">
        <f aca="false">C25+E25+G25+I25+K25+M25+O25+Q25+S25+U25+W25+Y25+AA25</f>
        <v>0</v>
      </c>
    </row>
    <row r="26" customFormat="false" ht="12.75" hidden="false" customHeight="false" outlineLevel="0" collapsed="false">
      <c r="A26" s="31"/>
      <c r="B26" s="32"/>
      <c r="C26" s="33" t="n">
        <f aca="false">B26*25</f>
        <v>0</v>
      </c>
      <c r="D26" s="33"/>
      <c r="E26" s="33" t="n">
        <f aca="false">D26*50</f>
        <v>0</v>
      </c>
      <c r="F26" s="34"/>
      <c r="G26" s="33" t="n">
        <f aca="false">F26*150</f>
        <v>0</v>
      </c>
      <c r="H26" s="33"/>
      <c r="I26" s="33" t="n">
        <f aca="false">H26*150</f>
        <v>0</v>
      </c>
      <c r="J26" s="34"/>
      <c r="K26" s="33" t="n">
        <f aca="false">J26*500</f>
        <v>0</v>
      </c>
      <c r="L26" s="33"/>
      <c r="M26" s="33" t="n">
        <f aca="false">L26*25</f>
        <v>0</v>
      </c>
      <c r="N26" s="35"/>
      <c r="O26" s="33" t="n">
        <f aca="false">N26*250</f>
        <v>0</v>
      </c>
      <c r="P26" s="36"/>
      <c r="Q26" s="33" t="n">
        <f aca="false">P26*-25</f>
        <v>-0</v>
      </c>
      <c r="R26" s="34"/>
      <c r="S26" s="33" t="n">
        <f aca="false">R26*-150</f>
        <v>-0</v>
      </c>
      <c r="T26" s="33"/>
      <c r="U26" s="33" t="n">
        <f aca="false">T26*-200</f>
        <v>-0</v>
      </c>
      <c r="V26" s="34"/>
      <c r="W26" s="33" t="n">
        <f aca="false">V26*-50</f>
        <v>-0</v>
      </c>
      <c r="X26" s="33"/>
      <c r="Y26" s="33" t="n">
        <f aca="false">-25*X26</f>
        <v>-0</v>
      </c>
      <c r="Z26" s="35"/>
      <c r="AA26" s="37" t="n">
        <f aca="false">-25*Z26</f>
        <v>-0</v>
      </c>
      <c r="AB26" s="38"/>
      <c r="AC26" s="39" t="n">
        <f aca="false">C26+E26+G26+I26+K26+M26+O26+Q26+S26+U26+W26+Y26+AA26</f>
        <v>0</v>
      </c>
    </row>
    <row r="27" customFormat="false" ht="12.75" hidden="false" customHeight="false" outlineLevel="0" collapsed="false">
      <c r="A27" s="31"/>
      <c r="B27" s="32"/>
      <c r="C27" s="33" t="n">
        <f aca="false">B27*25</f>
        <v>0</v>
      </c>
      <c r="D27" s="33"/>
      <c r="E27" s="33" t="n">
        <f aca="false">D27*50</f>
        <v>0</v>
      </c>
      <c r="F27" s="34"/>
      <c r="G27" s="33" t="n">
        <f aca="false">F27*150</f>
        <v>0</v>
      </c>
      <c r="H27" s="33"/>
      <c r="I27" s="33" t="n">
        <f aca="false">H27*150</f>
        <v>0</v>
      </c>
      <c r="J27" s="34"/>
      <c r="K27" s="33" t="n">
        <f aca="false">J27*500</f>
        <v>0</v>
      </c>
      <c r="L27" s="33"/>
      <c r="M27" s="33" t="n">
        <f aca="false">L27*25</f>
        <v>0</v>
      </c>
      <c r="N27" s="35"/>
      <c r="O27" s="33" t="n">
        <f aca="false">N27*250</f>
        <v>0</v>
      </c>
      <c r="P27" s="36"/>
      <c r="Q27" s="33" t="n">
        <f aca="false">P27*-25</f>
        <v>-0</v>
      </c>
      <c r="R27" s="34"/>
      <c r="S27" s="33" t="n">
        <f aca="false">R27*-150</f>
        <v>-0</v>
      </c>
      <c r="T27" s="33"/>
      <c r="U27" s="33" t="n">
        <f aca="false">T27*-200</f>
        <v>-0</v>
      </c>
      <c r="V27" s="34"/>
      <c r="W27" s="33" t="n">
        <f aca="false">V27*-50</f>
        <v>-0</v>
      </c>
      <c r="X27" s="33"/>
      <c r="Y27" s="33" t="n">
        <f aca="false">-25*X27</f>
        <v>-0</v>
      </c>
      <c r="Z27" s="35"/>
      <c r="AA27" s="37" t="n">
        <f aca="false">-25*Z27</f>
        <v>-0</v>
      </c>
      <c r="AB27" s="38"/>
      <c r="AC27" s="39" t="n">
        <f aca="false">C27+E27+G27+I27+K27+M27+O27+Q27+S27+U27+W27+Y27+AA27</f>
        <v>0</v>
      </c>
    </row>
    <row r="28" customFormat="false" ht="12.75" hidden="false" customHeight="false" outlineLevel="0" collapsed="false">
      <c r="A28" s="31"/>
      <c r="B28" s="32"/>
      <c r="C28" s="33" t="n">
        <f aca="false">B28*25</f>
        <v>0</v>
      </c>
      <c r="D28" s="33"/>
      <c r="E28" s="33" t="n">
        <f aca="false">D28*50</f>
        <v>0</v>
      </c>
      <c r="F28" s="34"/>
      <c r="G28" s="33" t="n">
        <f aca="false">F28*150</f>
        <v>0</v>
      </c>
      <c r="H28" s="33"/>
      <c r="I28" s="33" t="n">
        <f aca="false">H28*150</f>
        <v>0</v>
      </c>
      <c r="J28" s="34"/>
      <c r="K28" s="33" t="n">
        <f aca="false">J28*500</f>
        <v>0</v>
      </c>
      <c r="L28" s="33"/>
      <c r="M28" s="33" t="n">
        <f aca="false">L28*25</f>
        <v>0</v>
      </c>
      <c r="N28" s="35"/>
      <c r="O28" s="33" t="n">
        <f aca="false">N28*250</f>
        <v>0</v>
      </c>
      <c r="P28" s="36"/>
      <c r="Q28" s="33" t="n">
        <f aca="false">P28*-25</f>
        <v>-0</v>
      </c>
      <c r="R28" s="34"/>
      <c r="S28" s="33" t="n">
        <f aca="false">R28*-150</f>
        <v>-0</v>
      </c>
      <c r="T28" s="33"/>
      <c r="U28" s="33" t="n">
        <f aca="false">T28*-200</f>
        <v>-0</v>
      </c>
      <c r="V28" s="34"/>
      <c r="W28" s="33" t="n">
        <f aca="false">V28*-50</f>
        <v>-0</v>
      </c>
      <c r="X28" s="33"/>
      <c r="Y28" s="33" t="n">
        <f aca="false">-25*X28</f>
        <v>-0</v>
      </c>
      <c r="Z28" s="35"/>
      <c r="AA28" s="37" t="n">
        <f aca="false">-25*Z28</f>
        <v>-0</v>
      </c>
      <c r="AB28" s="38"/>
      <c r="AC28" s="39" t="n">
        <f aca="false">C28+E28+G28+I28+K28+M28+O28+Q28+S28+U28+W28+Y28+AA28</f>
        <v>0</v>
      </c>
    </row>
    <row r="29" customFormat="false" ht="12.75" hidden="false" customHeight="false" outlineLevel="0" collapsed="false">
      <c r="A29" s="31"/>
      <c r="B29" s="32"/>
      <c r="C29" s="33" t="n">
        <f aca="false">B29*25</f>
        <v>0</v>
      </c>
      <c r="D29" s="33"/>
      <c r="E29" s="33" t="n">
        <f aca="false">D29*50</f>
        <v>0</v>
      </c>
      <c r="F29" s="34"/>
      <c r="G29" s="33" t="n">
        <f aca="false">F29*150</f>
        <v>0</v>
      </c>
      <c r="H29" s="33"/>
      <c r="I29" s="33" t="n">
        <f aca="false">H29*150</f>
        <v>0</v>
      </c>
      <c r="J29" s="34"/>
      <c r="K29" s="33" t="n">
        <f aca="false">J29*500</f>
        <v>0</v>
      </c>
      <c r="L29" s="33"/>
      <c r="M29" s="33" t="n">
        <f aca="false">L29*25</f>
        <v>0</v>
      </c>
      <c r="N29" s="35"/>
      <c r="O29" s="33" t="n">
        <f aca="false">N29*250</f>
        <v>0</v>
      </c>
      <c r="P29" s="36"/>
      <c r="Q29" s="33" t="n">
        <f aca="false">P29*-25</f>
        <v>-0</v>
      </c>
      <c r="R29" s="34"/>
      <c r="S29" s="33" t="n">
        <f aca="false">R29*-150</f>
        <v>-0</v>
      </c>
      <c r="T29" s="33"/>
      <c r="U29" s="33" t="n">
        <f aca="false">T29*-200</f>
        <v>-0</v>
      </c>
      <c r="V29" s="34"/>
      <c r="W29" s="33" t="n">
        <f aca="false">V29*-50</f>
        <v>-0</v>
      </c>
      <c r="X29" s="33"/>
      <c r="Y29" s="33" t="n">
        <f aca="false">-25*X29</f>
        <v>-0</v>
      </c>
      <c r="Z29" s="35"/>
      <c r="AA29" s="37" t="n">
        <f aca="false">-25*Z29</f>
        <v>-0</v>
      </c>
      <c r="AB29" s="38"/>
      <c r="AC29" s="39" t="n">
        <f aca="false">C29+E29+G29+I29+K29+M29+O29+Q29+S29+U29+W29+Y29+AA29</f>
        <v>0</v>
      </c>
    </row>
    <row r="30" customFormat="false" ht="12.75" hidden="false" customHeight="false" outlineLevel="0" collapsed="false">
      <c r="A30" s="31"/>
      <c r="B30" s="32"/>
      <c r="C30" s="33" t="n">
        <f aca="false">B30*25</f>
        <v>0</v>
      </c>
      <c r="D30" s="33"/>
      <c r="E30" s="33" t="n">
        <f aca="false">D30*50</f>
        <v>0</v>
      </c>
      <c r="F30" s="34"/>
      <c r="G30" s="33" t="n">
        <f aca="false">F30*150</f>
        <v>0</v>
      </c>
      <c r="H30" s="33"/>
      <c r="I30" s="33" t="n">
        <f aca="false">H30*150</f>
        <v>0</v>
      </c>
      <c r="J30" s="34"/>
      <c r="K30" s="33" t="n">
        <f aca="false">J30*500</f>
        <v>0</v>
      </c>
      <c r="L30" s="33"/>
      <c r="M30" s="33" t="n">
        <f aca="false">L30*25</f>
        <v>0</v>
      </c>
      <c r="N30" s="35"/>
      <c r="O30" s="33" t="n">
        <f aca="false">N30*250</f>
        <v>0</v>
      </c>
      <c r="P30" s="36"/>
      <c r="Q30" s="33" t="n">
        <f aca="false">P30*-25</f>
        <v>-0</v>
      </c>
      <c r="R30" s="34"/>
      <c r="S30" s="33" t="n">
        <f aca="false">R30*-150</f>
        <v>-0</v>
      </c>
      <c r="T30" s="33"/>
      <c r="U30" s="33" t="n">
        <f aca="false">T30*-200</f>
        <v>-0</v>
      </c>
      <c r="V30" s="34"/>
      <c r="W30" s="33" t="n">
        <f aca="false">V30*-50</f>
        <v>-0</v>
      </c>
      <c r="X30" s="33"/>
      <c r="Y30" s="33" t="n">
        <f aca="false">-25*X30</f>
        <v>-0</v>
      </c>
      <c r="Z30" s="35"/>
      <c r="AA30" s="37" t="n">
        <f aca="false">-25*Z30</f>
        <v>-0</v>
      </c>
      <c r="AB30" s="38"/>
      <c r="AC30" s="39" t="n">
        <f aca="false">C30+E30+G30+I30+K30+M30+O30+Q30+S30+U30+W30+Y30+AA30</f>
        <v>0</v>
      </c>
    </row>
    <row r="31" customFormat="false" ht="12.75" hidden="false" customHeight="false" outlineLevel="0" collapsed="false">
      <c r="A31" s="31"/>
      <c r="B31" s="32"/>
      <c r="C31" s="33" t="n">
        <f aca="false">B31*25</f>
        <v>0</v>
      </c>
      <c r="D31" s="33"/>
      <c r="E31" s="33" t="n">
        <f aca="false">D31*50</f>
        <v>0</v>
      </c>
      <c r="F31" s="34"/>
      <c r="G31" s="33" t="n">
        <f aca="false">F31*150</f>
        <v>0</v>
      </c>
      <c r="H31" s="33"/>
      <c r="I31" s="33" t="n">
        <f aca="false">H31*150</f>
        <v>0</v>
      </c>
      <c r="J31" s="34"/>
      <c r="K31" s="33" t="n">
        <f aca="false">J31*500</f>
        <v>0</v>
      </c>
      <c r="L31" s="33"/>
      <c r="M31" s="33" t="n">
        <f aca="false">L31*25</f>
        <v>0</v>
      </c>
      <c r="N31" s="35"/>
      <c r="O31" s="33" t="n">
        <f aca="false">N31*250</f>
        <v>0</v>
      </c>
      <c r="P31" s="36"/>
      <c r="Q31" s="33" t="n">
        <f aca="false">P31*-25</f>
        <v>-0</v>
      </c>
      <c r="R31" s="34"/>
      <c r="S31" s="33" t="n">
        <f aca="false">R31*-150</f>
        <v>-0</v>
      </c>
      <c r="T31" s="33"/>
      <c r="U31" s="33" t="n">
        <f aca="false">T31*-200</f>
        <v>-0</v>
      </c>
      <c r="V31" s="34"/>
      <c r="W31" s="33" t="n">
        <f aca="false">V31*-50</f>
        <v>-0</v>
      </c>
      <c r="X31" s="33"/>
      <c r="Y31" s="33" t="n">
        <f aca="false">-25*X31</f>
        <v>-0</v>
      </c>
      <c r="Z31" s="35"/>
      <c r="AA31" s="37" t="n">
        <f aca="false">-25*Z31</f>
        <v>-0</v>
      </c>
      <c r="AB31" s="38"/>
      <c r="AC31" s="39" t="n">
        <f aca="false">C31+E31+G31+I31+K31+M31+O31+Q31+S31+U31+W31+Y31+AA31</f>
        <v>0</v>
      </c>
    </row>
    <row r="32" customFormat="false" ht="12.75" hidden="false" customHeight="false" outlineLevel="0" collapsed="false">
      <c r="A32" s="31"/>
      <c r="B32" s="32"/>
      <c r="C32" s="33" t="n">
        <f aca="false">B32*25</f>
        <v>0</v>
      </c>
      <c r="D32" s="33"/>
      <c r="E32" s="33" t="n">
        <f aca="false">D32*50</f>
        <v>0</v>
      </c>
      <c r="F32" s="34"/>
      <c r="G32" s="33" t="n">
        <f aca="false">F32*150</f>
        <v>0</v>
      </c>
      <c r="H32" s="33"/>
      <c r="I32" s="33" t="n">
        <f aca="false">H32*150</f>
        <v>0</v>
      </c>
      <c r="J32" s="34"/>
      <c r="K32" s="33" t="n">
        <f aca="false">J32*500</f>
        <v>0</v>
      </c>
      <c r="L32" s="33"/>
      <c r="M32" s="33" t="n">
        <f aca="false">L32*25</f>
        <v>0</v>
      </c>
      <c r="N32" s="35"/>
      <c r="O32" s="33" t="n">
        <f aca="false">N32*250</f>
        <v>0</v>
      </c>
      <c r="P32" s="36"/>
      <c r="Q32" s="33" t="n">
        <f aca="false">P32*-25</f>
        <v>-0</v>
      </c>
      <c r="R32" s="34"/>
      <c r="S32" s="33" t="n">
        <f aca="false">R32*-150</f>
        <v>-0</v>
      </c>
      <c r="T32" s="33"/>
      <c r="U32" s="33" t="n">
        <f aca="false">T32*-200</f>
        <v>-0</v>
      </c>
      <c r="V32" s="34"/>
      <c r="W32" s="33" t="n">
        <f aca="false">V32*-50</f>
        <v>-0</v>
      </c>
      <c r="X32" s="33"/>
      <c r="Y32" s="33" t="n">
        <f aca="false">-25*X32</f>
        <v>-0</v>
      </c>
      <c r="Z32" s="35"/>
      <c r="AA32" s="37" t="n">
        <f aca="false">-25*Z32</f>
        <v>-0</v>
      </c>
      <c r="AB32" s="38"/>
      <c r="AC32" s="39" t="n">
        <f aca="false">C32+E32+G32+I32+K32+M32+O32+Q32+S32+U32+W32+Y32+AA32</f>
        <v>0</v>
      </c>
    </row>
    <row r="33" customFormat="false" ht="12.75" hidden="false" customHeight="false" outlineLevel="0" collapsed="false">
      <c r="A33" s="31"/>
      <c r="B33" s="32"/>
      <c r="C33" s="33" t="n">
        <f aca="false">B33*25</f>
        <v>0</v>
      </c>
      <c r="D33" s="33"/>
      <c r="E33" s="33" t="n">
        <f aca="false">D33*50</f>
        <v>0</v>
      </c>
      <c r="F33" s="34"/>
      <c r="G33" s="33" t="n">
        <f aca="false">F33*150</f>
        <v>0</v>
      </c>
      <c r="H33" s="33"/>
      <c r="I33" s="33" t="n">
        <f aca="false">H33*150</f>
        <v>0</v>
      </c>
      <c r="J33" s="34"/>
      <c r="K33" s="33" t="n">
        <f aca="false">J33*500</f>
        <v>0</v>
      </c>
      <c r="L33" s="33"/>
      <c r="M33" s="33" t="n">
        <f aca="false">L33*25</f>
        <v>0</v>
      </c>
      <c r="N33" s="35"/>
      <c r="O33" s="33" t="n">
        <f aca="false">N33*250</f>
        <v>0</v>
      </c>
      <c r="P33" s="36"/>
      <c r="Q33" s="33" t="n">
        <f aca="false">P33*-25</f>
        <v>-0</v>
      </c>
      <c r="R33" s="34"/>
      <c r="S33" s="33" t="n">
        <f aca="false">R33*-150</f>
        <v>-0</v>
      </c>
      <c r="T33" s="33"/>
      <c r="U33" s="33" t="n">
        <f aca="false">T33*-200</f>
        <v>-0</v>
      </c>
      <c r="V33" s="34"/>
      <c r="W33" s="33" t="n">
        <f aca="false">V33*-50</f>
        <v>-0</v>
      </c>
      <c r="X33" s="33"/>
      <c r="Y33" s="33" t="n">
        <f aca="false">-25*X33</f>
        <v>-0</v>
      </c>
      <c r="Z33" s="35"/>
      <c r="AA33" s="37" t="n">
        <f aca="false">-25*Z33</f>
        <v>-0</v>
      </c>
      <c r="AB33" s="38"/>
      <c r="AC33" s="39" t="n">
        <f aca="false">C33+E33+G33+I33+K33+M33+O33+Q33+S33+U33+W33+Y33+AA33</f>
        <v>0</v>
      </c>
    </row>
    <row r="34" customFormat="false" ht="12.75" hidden="false" customHeight="false" outlineLevel="0" collapsed="false">
      <c r="A34" s="31"/>
      <c r="B34" s="32"/>
      <c r="C34" s="33" t="n">
        <f aca="false">B34*25</f>
        <v>0</v>
      </c>
      <c r="D34" s="33"/>
      <c r="E34" s="33" t="n">
        <f aca="false">D34*50</f>
        <v>0</v>
      </c>
      <c r="F34" s="34"/>
      <c r="G34" s="33" t="n">
        <f aca="false">F34*150</f>
        <v>0</v>
      </c>
      <c r="H34" s="33"/>
      <c r="I34" s="33" t="n">
        <f aca="false">H34*150</f>
        <v>0</v>
      </c>
      <c r="J34" s="34"/>
      <c r="K34" s="33" t="n">
        <f aca="false">J34*500</f>
        <v>0</v>
      </c>
      <c r="L34" s="33"/>
      <c r="M34" s="33" t="n">
        <f aca="false">L34*25</f>
        <v>0</v>
      </c>
      <c r="N34" s="35"/>
      <c r="O34" s="33" t="n">
        <f aca="false">N34*250</f>
        <v>0</v>
      </c>
      <c r="P34" s="36"/>
      <c r="Q34" s="33" t="n">
        <f aca="false">P34*-25</f>
        <v>-0</v>
      </c>
      <c r="R34" s="34"/>
      <c r="S34" s="33" t="n">
        <f aca="false">R34*-150</f>
        <v>-0</v>
      </c>
      <c r="T34" s="33"/>
      <c r="U34" s="33" t="n">
        <f aca="false">T34*-200</f>
        <v>-0</v>
      </c>
      <c r="V34" s="34"/>
      <c r="W34" s="33" t="n">
        <f aca="false">V34*-50</f>
        <v>-0</v>
      </c>
      <c r="X34" s="33"/>
      <c r="Y34" s="33" t="n">
        <f aca="false">-25*X34</f>
        <v>-0</v>
      </c>
      <c r="Z34" s="35"/>
      <c r="AA34" s="37" t="n">
        <f aca="false">-25*Z34</f>
        <v>-0</v>
      </c>
      <c r="AB34" s="38"/>
      <c r="AC34" s="39" t="n">
        <f aca="false">C34+E34+G34+I34+K34+M34+O34+Q34+S34+U34+W34+Y34+AA34</f>
        <v>0</v>
      </c>
    </row>
    <row r="35" customFormat="false" ht="12.75" hidden="false" customHeight="false" outlineLevel="0" collapsed="false">
      <c r="A35" s="31"/>
      <c r="B35" s="32"/>
      <c r="C35" s="33" t="n">
        <f aca="false">B35*25</f>
        <v>0</v>
      </c>
      <c r="D35" s="33"/>
      <c r="E35" s="33" t="n">
        <f aca="false">D35*50</f>
        <v>0</v>
      </c>
      <c r="F35" s="34"/>
      <c r="G35" s="33" t="n">
        <f aca="false">F35*150</f>
        <v>0</v>
      </c>
      <c r="H35" s="33"/>
      <c r="I35" s="33" t="n">
        <f aca="false">H35*150</f>
        <v>0</v>
      </c>
      <c r="J35" s="34"/>
      <c r="K35" s="33" t="n">
        <f aca="false">J35*500</f>
        <v>0</v>
      </c>
      <c r="L35" s="33"/>
      <c r="M35" s="33" t="n">
        <f aca="false">L35*25</f>
        <v>0</v>
      </c>
      <c r="N35" s="35"/>
      <c r="O35" s="33" t="n">
        <f aca="false">N35*250</f>
        <v>0</v>
      </c>
      <c r="P35" s="36"/>
      <c r="Q35" s="33" t="n">
        <f aca="false">P35*-25</f>
        <v>-0</v>
      </c>
      <c r="R35" s="34"/>
      <c r="S35" s="33" t="n">
        <f aca="false">R35*-150</f>
        <v>-0</v>
      </c>
      <c r="T35" s="33"/>
      <c r="U35" s="33" t="n">
        <f aca="false">T35*-200</f>
        <v>-0</v>
      </c>
      <c r="V35" s="34"/>
      <c r="W35" s="33" t="n">
        <f aca="false">V35*-50</f>
        <v>-0</v>
      </c>
      <c r="X35" s="33"/>
      <c r="Y35" s="33" t="n">
        <f aca="false">-25*X35</f>
        <v>-0</v>
      </c>
      <c r="Z35" s="35"/>
      <c r="AA35" s="37" t="n">
        <f aca="false">-25*Z35</f>
        <v>-0</v>
      </c>
      <c r="AB35" s="38"/>
      <c r="AC35" s="39" t="n">
        <f aca="false">C35+E35+G35+I35+K35+M35+O35+Q35+S35+U35+W35+Y35+AA35</f>
        <v>0</v>
      </c>
    </row>
    <row r="36" customFormat="false" ht="12.75" hidden="false" customHeight="false" outlineLevel="0" collapsed="false">
      <c r="A36" s="31"/>
      <c r="B36" s="32"/>
      <c r="C36" s="33" t="n">
        <f aca="false">B36*25</f>
        <v>0</v>
      </c>
      <c r="D36" s="33"/>
      <c r="E36" s="33" t="n">
        <f aca="false">D36*50</f>
        <v>0</v>
      </c>
      <c r="F36" s="34"/>
      <c r="G36" s="33" t="n">
        <f aca="false">F36*150</f>
        <v>0</v>
      </c>
      <c r="H36" s="33"/>
      <c r="I36" s="33" t="n">
        <f aca="false">H36*150</f>
        <v>0</v>
      </c>
      <c r="J36" s="34"/>
      <c r="K36" s="33" t="n">
        <f aca="false">J36*500</f>
        <v>0</v>
      </c>
      <c r="L36" s="33"/>
      <c r="M36" s="33" t="n">
        <f aca="false">L36*25</f>
        <v>0</v>
      </c>
      <c r="N36" s="35"/>
      <c r="O36" s="33" t="n">
        <f aca="false">N36*250</f>
        <v>0</v>
      </c>
      <c r="P36" s="36"/>
      <c r="Q36" s="33" t="n">
        <f aca="false">P36*-25</f>
        <v>-0</v>
      </c>
      <c r="R36" s="34"/>
      <c r="S36" s="33" t="n">
        <f aca="false">R36*-150</f>
        <v>-0</v>
      </c>
      <c r="T36" s="33"/>
      <c r="U36" s="33" t="n">
        <f aca="false">T36*-200</f>
        <v>-0</v>
      </c>
      <c r="V36" s="34"/>
      <c r="W36" s="33" t="n">
        <f aca="false">V36*-50</f>
        <v>-0</v>
      </c>
      <c r="X36" s="33"/>
      <c r="Y36" s="33" t="n">
        <f aca="false">-25*X36</f>
        <v>-0</v>
      </c>
      <c r="Z36" s="35"/>
      <c r="AA36" s="37" t="n">
        <f aca="false">-25*Z36</f>
        <v>-0</v>
      </c>
      <c r="AB36" s="38"/>
      <c r="AC36" s="39" t="n">
        <f aca="false">C36+E36+G36+I36+K36+M36+O36+Q36+S36+U36+W36+Y36+AA36</f>
        <v>0</v>
      </c>
    </row>
    <row r="37" customFormat="false" ht="12.75" hidden="false" customHeight="false" outlineLevel="0" collapsed="false">
      <c r="A37" s="31"/>
      <c r="B37" s="32"/>
      <c r="C37" s="33" t="n">
        <f aca="false">B37*25</f>
        <v>0</v>
      </c>
      <c r="D37" s="33"/>
      <c r="E37" s="33" t="n">
        <f aca="false">D37*50</f>
        <v>0</v>
      </c>
      <c r="F37" s="34"/>
      <c r="G37" s="33" t="n">
        <f aca="false">F37*150</f>
        <v>0</v>
      </c>
      <c r="H37" s="33"/>
      <c r="I37" s="33" t="n">
        <f aca="false">H37*150</f>
        <v>0</v>
      </c>
      <c r="J37" s="34"/>
      <c r="K37" s="33" t="n">
        <f aca="false">J37*500</f>
        <v>0</v>
      </c>
      <c r="L37" s="33"/>
      <c r="M37" s="33" t="n">
        <f aca="false">L37*25</f>
        <v>0</v>
      </c>
      <c r="N37" s="35"/>
      <c r="O37" s="33" t="n">
        <f aca="false">N37*250</f>
        <v>0</v>
      </c>
      <c r="P37" s="36"/>
      <c r="Q37" s="33" t="n">
        <f aca="false">P37*-25</f>
        <v>-0</v>
      </c>
      <c r="R37" s="34"/>
      <c r="S37" s="33" t="n">
        <f aca="false">R37*-150</f>
        <v>-0</v>
      </c>
      <c r="T37" s="33"/>
      <c r="U37" s="33" t="n">
        <f aca="false">T37*-200</f>
        <v>-0</v>
      </c>
      <c r="V37" s="34"/>
      <c r="W37" s="33" t="n">
        <f aca="false">V37*-50</f>
        <v>-0</v>
      </c>
      <c r="X37" s="33"/>
      <c r="Y37" s="33" t="n">
        <f aca="false">-25*X37</f>
        <v>-0</v>
      </c>
      <c r="Z37" s="35"/>
      <c r="AA37" s="37" t="n">
        <f aca="false">-25*Z37</f>
        <v>-0</v>
      </c>
      <c r="AB37" s="38"/>
      <c r="AC37" s="39" t="n">
        <f aca="false">C37+E37+G37+I37+K37+M37+O37+Q37+S37+U37+W37+Y37+AA37</f>
        <v>0</v>
      </c>
    </row>
    <row r="38" customFormat="false" ht="12.75" hidden="false" customHeight="false" outlineLevel="0" collapsed="false">
      <c r="A38" s="31"/>
      <c r="B38" s="32"/>
      <c r="C38" s="33" t="n">
        <f aca="false">B38*25</f>
        <v>0</v>
      </c>
      <c r="D38" s="33"/>
      <c r="E38" s="33" t="n">
        <f aca="false">D38*50</f>
        <v>0</v>
      </c>
      <c r="F38" s="34"/>
      <c r="G38" s="33" t="n">
        <f aca="false">F38*150</f>
        <v>0</v>
      </c>
      <c r="H38" s="33"/>
      <c r="I38" s="33" t="n">
        <f aca="false">H38*150</f>
        <v>0</v>
      </c>
      <c r="J38" s="34"/>
      <c r="K38" s="33" t="n">
        <f aca="false">J38*500</f>
        <v>0</v>
      </c>
      <c r="L38" s="33"/>
      <c r="M38" s="33" t="n">
        <f aca="false">L38*25</f>
        <v>0</v>
      </c>
      <c r="N38" s="35"/>
      <c r="O38" s="33" t="n">
        <f aca="false">N38*250</f>
        <v>0</v>
      </c>
      <c r="P38" s="36"/>
      <c r="Q38" s="33" t="n">
        <f aca="false">P38*-25</f>
        <v>-0</v>
      </c>
      <c r="R38" s="34"/>
      <c r="S38" s="33" t="n">
        <f aca="false">R38*-150</f>
        <v>-0</v>
      </c>
      <c r="T38" s="33"/>
      <c r="U38" s="33" t="n">
        <f aca="false">T38*-200</f>
        <v>-0</v>
      </c>
      <c r="V38" s="34"/>
      <c r="W38" s="33" t="n">
        <f aca="false">V38*-50</f>
        <v>-0</v>
      </c>
      <c r="X38" s="33"/>
      <c r="Y38" s="33" t="n">
        <f aca="false">-25*X38</f>
        <v>-0</v>
      </c>
      <c r="Z38" s="35"/>
      <c r="AA38" s="37" t="n">
        <f aca="false">-25*Z38</f>
        <v>-0</v>
      </c>
      <c r="AB38" s="38"/>
      <c r="AC38" s="39" t="n">
        <f aca="false">C38+E38+G38+I38+K38+M38+O38+Q38+S38+U38+W38+Y38+AA38</f>
        <v>0</v>
      </c>
    </row>
    <row r="39" customFormat="false" ht="12.75" hidden="false" customHeight="false" outlineLevel="0" collapsed="false">
      <c r="A39" s="31"/>
      <c r="B39" s="32"/>
      <c r="C39" s="33" t="n">
        <f aca="false">B39*25</f>
        <v>0</v>
      </c>
      <c r="D39" s="33"/>
      <c r="E39" s="33" t="n">
        <f aca="false">D39*50</f>
        <v>0</v>
      </c>
      <c r="F39" s="34"/>
      <c r="G39" s="33" t="n">
        <f aca="false">F39*150</f>
        <v>0</v>
      </c>
      <c r="H39" s="33"/>
      <c r="I39" s="33" t="n">
        <f aca="false">H39*150</f>
        <v>0</v>
      </c>
      <c r="J39" s="34"/>
      <c r="K39" s="33" t="n">
        <f aca="false">J39*500</f>
        <v>0</v>
      </c>
      <c r="L39" s="33"/>
      <c r="M39" s="33" t="n">
        <f aca="false">L39*25</f>
        <v>0</v>
      </c>
      <c r="N39" s="35"/>
      <c r="O39" s="33" t="n">
        <f aca="false">N39*250</f>
        <v>0</v>
      </c>
      <c r="P39" s="36"/>
      <c r="Q39" s="33" t="n">
        <f aca="false">P39*-25</f>
        <v>-0</v>
      </c>
      <c r="R39" s="34"/>
      <c r="S39" s="33" t="n">
        <f aca="false">R39*-150</f>
        <v>-0</v>
      </c>
      <c r="T39" s="33"/>
      <c r="U39" s="33" t="n">
        <f aca="false">T39*-200</f>
        <v>-0</v>
      </c>
      <c r="V39" s="34"/>
      <c r="W39" s="33" t="n">
        <f aca="false">V39*-50</f>
        <v>-0</v>
      </c>
      <c r="X39" s="33"/>
      <c r="Y39" s="33" t="n">
        <f aca="false">-25*X39</f>
        <v>-0</v>
      </c>
      <c r="Z39" s="35"/>
      <c r="AA39" s="37" t="n">
        <f aca="false">-25*Z39</f>
        <v>-0</v>
      </c>
      <c r="AB39" s="38"/>
      <c r="AC39" s="39" t="n">
        <f aca="false">C39+E39+G39+I39+K39+M39+O39+Q39+S39+U39+W39+Y39+AA39</f>
        <v>0</v>
      </c>
    </row>
    <row r="40" customFormat="false" ht="12.75" hidden="false" customHeight="false" outlineLevel="0" collapsed="false">
      <c r="A40" s="31"/>
      <c r="B40" s="32"/>
      <c r="C40" s="33" t="n">
        <f aca="false">B40*25</f>
        <v>0</v>
      </c>
      <c r="D40" s="33"/>
      <c r="E40" s="33" t="n">
        <f aca="false">D40*50</f>
        <v>0</v>
      </c>
      <c r="F40" s="34"/>
      <c r="G40" s="33" t="n">
        <f aca="false">F40*150</f>
        <v>0</v>
      </c>
      <c r="H40" s="33"/>
      <c r="I40" s="33" t="n">
        <f aca="false">H40*150</f>
        <v>0</v>
      </c>
      <c r="J40" s="34"/>
      <c r="K40" s="33" t="n">
        <f aca="false">J40*500</f>
        <v>0</v>
      </c>
      <c r="L40" s="33"/>
      <c r="M40" s="33" t="n">
        <f aca="false">L40*25</f>
        <v>0</v>
      </c>
      <c r="N40" s="35"/>
      <c r="O40" s="33" t="n">
        <f aca="false">N40*250</f>
        <v>0</v>
      </c>
      <c r="P40" s="36"/>
      <c r="Q40" s="33" t="n">
        <f aca="false">P40*-25</f>
        <v>-0</v>
      </c>
      <c r="R40" s="34"/>
      <c r="S40" s="33" t="n">
        <f aca="false">R40*-150</f>
        <v>-0</v>
      </c>
      <c r="T40" s="33"/>
      <c r="U40" s="33" t="n">
        <f aca="false">T40*-200</f>
        <v>-0</v>
      </c>
      <c r="V40" s="34"/>
      <c r="W40" s="33" t="n">
        <f aca="false">V40*-50</f>
        <v>-0</v>
      </c>
      <c r="X40" s="33"/>
      <c r="Y40" s="33" t="n">
        <f aca="false">-25*X40</f>
        <v>-0</v>
      </c>
      <c r="Z40" s="35"/>
      <c r="AA40" s="37" t="n">
        <f aca="false">-25*Z40</f>
        <v>-0</v>
      </c>
      <c r="AB40" s="38"/>
      <c r="AC40" s="39" t="n">
        <f aca="false">C40+E40+G40+I40+K40+M40+O40+Q40+S40+U40+W40+Y40+AA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44"/>
      <c r="O41" s="33" t="n">
        <f aca="false">N41*250</f>
        <v>0</v>
      </c>
      <c r="P41" s="45"/>
      <c r="Q41" s="42" t="n">
        <f aca="false">P41*-25</f>
        <v>-0</v>
      </c>
      <c r="R41" s="43"/>
      <c r="S41" s="42"/>
      <c r="T41" s="42"/>
      <c r="U41" s="33" t="n">
        <f aca="false">T41*-200</f>
        <v>-0</v>
      </c>
      <c r="V41" s="43"/>
      <c r="W41" s="33" t="n">
        <f aca="false">V41*-50</f>
        <v>-0</v>
      </c>
      <c r="X41" s="42"/>
      <c r="Y41" s="33" t="n">
        <f aca="false">-25*X41</f>
        <v>-0</v>
      </c>
      <c r="Z41" s="44"/>
      <c r="AA41" s="37" t="n">
        <f aca="false">-25*Z41</f>
        <v>-0</v>
      </c>
      <c r="AB41" s="46"/>
      <c r="AC41" s="47" t="n">
        <f aca="false">C41+E41+G41+I41+K41+M41+O41+Q41+S41+U41+W41+Y41+AA41</f>
        <v>0</v>
      </c>
    </row>
  </sheetData>
  <mergeCells count="5">
    <mergeCell ref="A1:AC1"/>
    <mergeCell ref="A3:AC3"/>
    <mergeCell ref="A5:AC5"/>
    <mergeCell ref="B8:N8"/>
    <mergeCell ref="P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8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true" hidden="false" outlineLevel="0" max="28" min="28" style="2" width="10.56"/>
    <col collapsed="false" customWidth="true" hidden="false" outlineLevel="0" max="29" min="29" style="2" width="8.28"/>
    <col collapsed="false" customWidth="false" hidden="false" outlineLevel="0" max="257" min="30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 t="s">
        <v>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 t="s">
        <v>5</v>
      </c>
      <c r="AC8" s="12"/>
    </row>
    <row r="9" s="21" customFormat="true" ht="101.65" hidden="false" customHeight="true" outlineLevel="0" collapsed="false">
      <c r="A9" s="13" t="s">
        <v>6</v>
      </c>
      <c r="B9" s="14" t="s">
        <v>10</v>
      </c>
      <c r="C9" s="15"/>
      <c r="D9" s="15" t="s">
        <v>61</v>
      </c>
      <c r="E9" s="15"/>
      <c r="F9" s="16" t="s">
        <v>62</v>
      </c>
      <c r="G9" s="15"/>
      <c r="H9" s="15" t="s">
        <v>43</v>
      </c>
      <c r="I9" s="15"/>
      <c r="J9" s="16" t="s">
        <v>63</v>
      </c>
      <c r="K9" s="15"/>
      <c r="L9" s="15" t="s">
        <v>64</v>
      </c>
      <c r="M9" s="15"/>
      <c r="N9" s="17" t="s">
        <v>65</v>
      </c>
      <c r="O9" s="15"/>
      <c r="P9" s="18" t="s">
        <v>66</v>
      </c>
      <c r="Q9" s="15"/>
      <c r="R9" s="16" t="s">
        <v>67</v>
      </c>
      <c r="S9" s="15"/>
      <c r="T9" s="15" t="s">
        <v>68</v>
      </c>
      <c r="U9" s="15"/>
      <c r="V9" s="16"/>
      <c r="W9" s="15"/>
      <c r="X9" s="15"/>
      <c r="Y9" s="15"/>
      <c r="Z9" s="17"/>
      <c r="AA9" s="19"/>
      <c r="AB9" s="13"/>
      <c r="AC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26" t="n">
        <v>25</v>
      </c>
      <c r="O10" s="24"/>
      <c r="P10" s="27" t="n">
        <v>-500</v>
      </c>
      <c r="Q10" s="24"/>
      <c r="R10" s="25" t="n">
        <v>-500</v>
      </c>
      <c r="S10" s="24"/>
      <c r="T10" s="24" t="n">
        <v>-200</v>
      </c>
      <c r="U10" s="24"/>
      <c r="V10" s="25" t="n">
        <v>-50</v>
      </c>
      <c r="W10" s="24"/>
      <c r="X10" s="24" t="n">
        <v>-25</v>
      </c>
      <c r="Y10" s="24"/>
      <c r="Z10" s="26" t="n">
        <v>-25</v>
      </c>
      <c r="AA10" s="28"/>
      <c r="AB10" s="22"/>
      <c r="AC10" s="29"/>
    </row>
    <row r="11" customFormat="false" ht="13.5" hidden="false" customHeight="false" outlineLevel="0" collapsed="false">
      <c r="A11" s="31" t="s">
        <v>59</v>
      </c>
      <c r="B11" s="32" t="n">
        <v>7</v>
      </c>
      <c r="C11" s="33" t="n">
        <f aca="false">B11*150</f>
        <v>1050</v>
      </c>
      <c r="D11" s="33" t="n">
        <v>0</v>
      </c>
      <c r="E11" s="33" t="n">
        <f aca="false">D11*100</f>
        <v>0</v>
      </c>
      <c r="F11" s="34" t="n">
        <v>6</v>
      </c>
      <c r="G11" s="33" t="n">
        <f aca="false">F11*75</f>
        <v>450</v>
      </c>
      <c r="H11" s="33" t="n">
        <v>4</v>
      </c>
      <c r="I11" s="33" t="n">
        <f aca="false">H11*50</f>
        <v>200</v>
      </c>
      <c r="J11" s="34" t="n">
        <v>2</v>
      </c>
      <c r="K11" s="33" t="n">
        <f aca="false">J11*25</f>
        <v>50</v>
      </c>
      <c r="L11" s="33" t="n">
        <v>6</v>
      </c>
      <c r="M11" s="33" t="n">
        <f aca="false">L11*15</f>
        <v>90</v>
      </c>
      <c r="N11" s="49" t="s">
        <v>69</v>
      </c>
      <c r="O11" s="33"/>
      <c r="P11" s="36" t="n">
        <v>0</v>
      </c>
      <c r="Q11" s="33" t="n">
        <f aca="false">P11*-25</f>
        <v>-0</v>
      </c>
      <c r="R11" s="34" t="n">
        <v>0</v>
      </c>
      <c r="S11" s="33" t="n">
        <f aca="false">R11*-250</f>
        <v>-0</v>
      </c>
      <c r="T11" s="33" t="n">
        <v>0</v>
      </c>
      <c r="U11" s="33" t="n">
        <f aca="false">T11*-100</f>
        <v>-0</v>
      </c>
      <c r="V11" s="34"/>
      <c r="W11" s="33" t="n">
        <f aca="false">V11*-50</f>
        <v>-0</v>
      </c>
      <c r="X11" s="33"/>
      <c r="Y11" s="33"/>
      <c r="Z11" s="35"/>
      <c r="AA11" s="37" t="n">
        <f aca="false">-25*Z11</f>
        <v>-0</v>
      </c>
      <c r="AB11" s="38" t="s">
        <v>20</v>
      </c>
      <c r="AC11" s="39" t="n">
        <f aca="false">C11+E11+G11+I11+K11+M11+O11+Q11+S11+U11+W11+Y11+AA11</f>
        <v>1840</v>
      </c>
    </row>
    <row r="12" customFormat="false" ht="12.75" hidden="false" customHeight="false" outlineLevel="0" collapsed="false">
      <c r="A12" s="31" t="s">
        <v>23</v>
      </c>
      <c r="B12" s="32" t="n">
        <v>8</v>
      </c>
      <c r="C12" s="33" t="n">
        <f aca="false">B12*150</f>
        <v>1200</v>
      </c>
      <c r="D12" s="33" t="n">
        <v>1</v>
      </c>
      <c r="E12" s="33" t="n">
        <f aca="false">D12*100</f>
        <v>100</v>
      </c>
      <c r="F12" s="34" t="n">
        <v>2</v>
      </c>
      <c r="G12" s="33" t="n">
        <f aca="false">F12*75</f>
        <v>150</v>
      </c>
      <c r="H12" s="33" t="n">
        <v>2</v>
      </c>
      <c r="I12" s="33" t="n">
        <f aca="false">H12*50</f>
        <v>100</v>
      </c>
      <c r="J12" s="34" t="n">
        <v>6</v>
      </c>
      <c r="K12" s="33" t="n">
        <f aca="false">J12*25</f>
        <v>150</v>
      </c>
      <c r="L12" s="33" t="n">
        <v>2</v>
      </c>
      <c r="M12" s="33" t="n">
        <f aca="false">L12*15</f>
        <v>30</v>
      </c>
      <c r="N12" s="50" t="n">
        <v>0.192361111111111</v>
      </c>
      <c r="O12" s="33"/>
      <c r="P12" s="36" t="n">
        <v>0</v>
      </c>
      <c r="Q12" s="33" t="n">
        <f aca="false">P12*-25</f>
        <v>-0</v>
      </c>
      <c r="R12" s="34" t="n">
        <v>0</v>
      </c>
      <c r="S12" s="33" t="n">
        <f aca="false">R12*-250</f>
        <v>-0</v>
      </c>
      <c r="T12" s="33" t="n">
        <v>0</v>
      </c>
      <c r="U12" s="33" t="n">
        <f aca="false">T12*-100</f>
        <v>-0</v>
      </c>
      <c r="V12" s="34"/>
      <c r="W12" s="33" t="n">
        <f aca="false">V12*-50</f>
        <v>-0</v>
      </c>
      <c r="X12" s="33"/>
      <c r="Y12" s="33"/>
      <c r="Z12" s="35"/>
      <c r="AA12" s="37" t="n">
        <f aca="false">-25*Z12</f>
        <v>-0</v>
      </c>
      <c r="AB12" s="38" t="n">
        <v>1</v>
      </c>
      <c r="AC12" s="39" t="n">
        <f aca="false">C12+E12+G12+I12+K12+M12+O12+Q12+S12+U12+W12+Y12+AA12</f>
        <v>1730</v>
      </c>
    </row>
    <row r="13" customFormat="false" ht="12.75" hidden="false" customHeight="false" outlineLevel="0" collapsed="false">
      <c r="A13" s="31" t="s">
        <v>46</v>
      </c>
      <c r="B13" s="32" t="n">
        <v>5</v>
      </c>
      <c r="C13" s="33" t="n">
        <f aca="false">B13*150</f>
        <v>750</v>
      </c>
      <c r="D13" s="33" t="n">
        <v>1</v>
      </c>
      <c r="E13" s="33" t="n">
        <f aca="false">D13*100</f>
        <v>100</v>
      </c>
      <c r="F13" s="34" t="n">
        <v>6</v>
      </c>
      <c r="G13" s="33" t="n">
        <f aca="false">F13*75</f>
        <v>450</v>
      </c>
      <c r="H13" s="33" t="n">
        <v>6</v>
      </c>
      <c r="I13" s="33" t="n">
        <f aca="false">H13*50</f>
        <v>300</v>
      </c>
      <c r="J13" s="34" t="n">
        <v>3</v>
      </c>
      <c r="K13" s="33" t="n">
        <f aca="false">J13*25</f>
        <v>75</v>
      </c>
      <c r="L13" s="33" t="n">
        <v>2</v>
      </c>
      <c r="M13" s="33" t="n">
        <f aca="false">L13*15</f>
        <v>30</v>
      </c>
      <c r="N13" s="50" t="n">
        <v>0.21875</v>
      </c>
      <c r="O13" s="33"/>
      <c r="P13" s="36" t="n">
        <v>0</v>
      </c>
      <c r="Q13" s="33" t="n">
        <f aca="false">P13*-25</f>
        <v>-0</v>
      </c>
      <c r="R13" s="34" t="n">
        <v>0</v>
      </c>
      <c r="S13" s="33" t="n">
        <f aca="false">R13*-250</f>
        <v>-0</v>
      </c>
      <c r="T13" s="33" t="n">
        <v>0</v>
      </c>
      <c r="U13" s="33" t="n">
        <f aca="false">T13*-100</f>
        <v>-0</v>
      </c>
      <c r="V13" s="34"/>
      <c r="W13" s="33" t="n">
        <f aca="false">V13*-50</f>
        <v>-0</v>
      </c>
      <c r="X13" s="33"/>
      <c r="Y13" s="33"/>
      <c r="Z13" s="35"/>
      <c r="AA13" s="37" t="n">
        <f aca="false">-25*Z13</f>
        <v>-0</v>
      </c>
      <c r="AB13" s="38" t="n">
        <v>1</v>
      </c>
      <c r="AC13" s="39" t="n">
        <f aca="false">C13+E13+G13+I13+K13+M13+O13+Q13+S13+U13+W13+Y13+AA13</f>
        <v>1705</v>
      </c>
    </row>
    <row r="14" customFormat="false" ht="12.75" hidden="false" customHeight="false" outlineLevel="0" collapsed="false">
      <c r="A14" s="31" t="s">
        <v>70</v>
      </c>
      <c r="B14" s="32" t="n">
        <v>5</v>
      </c>
      <c r="C14" s="33" t="n">
        <f aca="false">B14*150</f>
        <v>750</v>
      </c>
      <c r="D14" s="33" t="n">
        <v>1</v>
      </c>
      <c r="E14" s="33" t="n">
        <f aca="false">D14*100</f>
        <v>100</v>
      </c>
      <c r="F14" s="34" t="n">
        <v>6</v>
      </c>
      <c r="G14" s="33" t="n">
        <f aca="false">F14*75</f>
        <v>450</v>
      </c>
      <c r="H14" s="33" t="n">
        <v>4</v>
      </c>
      <c r="I14" s="33" t="n">
        <f aca="false">H14*50</f>
        <v>200</v>
      </c>
      <c r="J14" s="34" t="n">
        <v>6</v>
      </c>
      <c r="K14" s="33" t="n">
        <f aca="false">J14*25</f>
        <v>150</v>
      </c>
      <c r="L14" s="33" t="n">
        <v>2</v>
      </c>
      <c r="M14" s="33" t="n">
        <f aca="false">L14*15</f>
        <v>30</v>
      </c>
      <c r="N14" s="50" t="n">
        <v>0.178472222222222</v>
      </c>
      <c r="O14" s="33"/>
      <c r="P14" s="36" t="n">
        <v>1</v>
      </c>
      <c r="Q14" s="33" t="n">
        <f aca="false">P14*-25</f>
        <v>-25</v>
      </c>
      <c r="R14" s="34" t="n">
        <v>0</v>
      </c>
      <c r="S14" s="33" t="n">
        <f aca="false">R14*-250</f>
        <v>-0</v>
      </c>
      <c r="T14" s="33" t="n">
        <v>0</v>
      </c>
      <c r="U14" s="33" t="n">
        <f aca="false">T14*-100</f>
        <v>-0</v>
      </c>
      <c r="V14" s="34"/>
      <c r="W14" s="33" t="n">
        <f aca="false">V14*-50</f>
        <v>-0</v>
      </c>
      <c r="X14" s="33"/>
      <c r="Y14" s="33"/>
      <c r="Z14" s="35"/>
      <c r="AA14" s="37" t="n">
        <f aca="false">-25*Z14</f>
        <v>-0</v>
      </c>
      <c r="AB14" s="38" t="n">
        <v>2</v>
      </c>
      <c r="AC14" s="39" t="n">
        <f aca="false">C14+E14+G14+I14+K14+M14+O14+Q14+S14+U14+W14+Y14+AA14</f>
        <v>1655</v>
      </c>
      <c r="AD14" s="48"/>
    </row>
    <row r="15" customFormat="false" ht="12.75" hidden="false" customHeight="false" outlineLevel="0" collapsed="false">
      <c r="A15" s="31"/>
      <c r="B15" s="32"/>
      <c r="C15" s="33" t="n">
        <f aca="false">B15*150</f>
        <v>0</v>
      </c>
      <c r="D15" s="33"/>
      <c r="E15" s="33" t="n">
        <f aca="false">D15*100</f>
        <v>0</v>
      </c>
      <c r="F15" s="34"/>
      <c r="G15" s="33" t="n">
        <f aca="false">F15*75</f>
        <v>0</v>
      </c>
      <c r="H15" s="33"/>
      <c r="I15" s="33" t="n">
        <f aca="false">H15*50</f>
        <v>0</v>
      </c>
      <c r="J15" s="34"/>
      <c r="K15" s="33" t="n">
        <f aca="false">J15*25</f>
        <v>0</v>
      </c>
      <c r="L15" s="33"/>
      <c r="M15" s="33" t="n">
        <f aca="false">L15*15</f>
        <v>0</v>
      </c>
      <c r="N15" s="49"/>
      <c r="O15" s="33"/>
      <c r="P15" s="36"/>
      <c r="Q15" s="33" t="n">
        <f aca="false">P15*-25</f>
        <v>-0</v>
      </c>
      <c r="R15" s="34"/>
      <c r="S15" s="33" t="n">
        <f aca="false">R15*-250</f>
        <v>-0</v>
      </c>
      <c r="T15" s="33"/>
      <c r="U15" s="33" t="n">
        <f aca="false">T15*-100</f>
        <v>-0</v>
      </c>
      <c r="V15" s="34"/>
      <c r="W15" s="33" t="n">
        <f aca="false">V15*-50</f>
        <v>-0</v>
      </c>
      <c r="X15" s="33"/>
      <c r="Y15" s="33"/>
      <c r="Z15" s="35"/>
      <c r="AA15" s="37" t="n">
        <f aca="false">-25*Z15</f>
        <v>-0</v>
      </c>
      <c r="AB15" s="38"/>
      <c r="AC15" s="39" t="n">
        <f aca="false">C15+E15+G15+I15+K15+M15+O15+Q15+S15+U15+W15+Y15+AA15</f>
        <v>0</v>
      </c>
      <c r="AD15" s="48"/>
    </row>
    <row r="16" customFormat="false" ht="12.75" hidden="false" customHeight="false" outlineLevel="0" collapsed="false">
      <c r="A16" s="31"/>
      <c r="B16" s="32"/>
      <c r="C16" s="33" t="n">
        <f aca="false">B16*150</f>
        <v>0</v>
      </c>
      <c r="D16" s="33"/>
      <c r="E16" s="33" t="n">
        <f aca="false">D16*100</f>
        <v>0</v>
      </c>
      <c r="F16" s="34"/>
      <c r="G16" s="33" t="n">
        <f aca="false">F16*75</f>
        <v>0</v>
      </c>
      <c r="H16" s="33"/>
      <c r="I16" s="33" t="n">
        <f aca="false">H16*50</f>
        <v>0</v>
      </c>
      <c r="J16" s="34"/>
      <c r="K16" s="33" t="n">
        <f aca="false">J16*25</f>
        <v>0</v>
      </c>
      <c r="L16" s="33"/>
      <c r="M16" s="33" t="n">
        <f aca="false">L16*15</f>
        <v>0</v>
      </c>
      <c r="N16" s="49"/>
      <c r="O16" s="33"/>
      <c r="P16" s="36"/>
      <c r="Q16" s="33" t="n">
        <f aca="false">P16*-25</f>
        <v>-0</v>
      </c>
      <c r="R16" s="34"/>
      <c r="S16" s="33" t="n">
        <f aca="false">R16*-250</f>
        <v>-0</v>
      </c>
      <c r="T16" s="33"/>
      <c r="U16" s="33" t="n">
        <f aca="false">T16*-100</f>
        <v>-0</v>
      </c>
      <c r="V16" s="34"/>
      <c r="W16" s="33" t="n">
        <f aca="false">V16*-50</f>
        <v>-0</v>
      </c>
      <c r="X16" s="33"/>
      <c r="Y16" s="33"/>
      <c r="Z16" s="35"/>
      <c r="AA16" s="37" t="n">
        <f aca="false">-25*Z16</f>
        <v>-0</v>
      </c>
      <c r="AB16" s="38"/>
      <c r="AC16" s="39" t="n">
        <f aca="false">C16+E16+G16+I16+K16+M16+O16+Q16+S16+U16+W16+Y16+AA16</f>
        <v>0</v>
      </c>
    </row>
    <row r="17" customFormat="false" ht="12.75" hidden="false" customHeight="false" outlineLevel="0" collapsed="false">
      <c r="A17" s="31"/>
      <c r="B17" s="32"/>
      <c r="C17" s="33" t="n">
        <f aca="false">B17*150</f>
        <v>0</v>
      </c>
      <c r="D17" s="33"/>
      <c r="E17" s="33" t="n">
        <f aca="false">D17*100</f>
        <v>0</v>
      </c>
      <c r="F17" s="34"/>
      <c r="G17" s="33" t="n">
        <f aca="false">F17*75</f>
        <v>0</v>
      </c>
      <c r="H17" s="33"/>
      <c r="I17" s="33" t="n">
        <f aca="false">H17*50</f>
        <v>0</v>
      </c>
      <c r="J17" s="34"/>
      <c r="K17" s="33" t="n">
        <f aca="false">J17*25</f>
        <v>0</v>
      </c>
      <c r="L17" s="33"/>
      <c r="M17" s="33" t="n">
        <f aca="false">L17*15</f>
        <v>0</v>
      </c>
      <c r="N17" s="49"/>
      <c r="O17" s="33"/>
      <c r="P17" s="36"/>
      <c r="Q17" s="33" t="n">
        <f aca="false">P17*-25</f>
        <v>-0</v>
      </c>
      <c r="R17" s="34"/>
      <c r="S17" s="33" t="n">
        <f aca="false">R17*-250</f>
        <v>-0</v>
      </c>
      <c r="T17" s="33"/>
      <c r="U17" s="33" t="n">
        <f aca="false">T17*-100</f>
        <v>-0</v>
      </c>
      <c r="V17" s="34"/>
      <c r="W17" s="33" t="n">
        <f aca="false">V17*-50</f>
        <v>-0</v>
      </c>
      <c r="X17" s="33"/>
      <c r="Y17" s="33"/>
      <c r="Z17" s="35"/>
      <c r="AA17" s="37" t="n">
        <f aca="false">-25*Z17</f>
        <v>-0</v>
      </c>
      <c r="AB17" s="38"/>
      <c r="AC17" s="39" t="n">
        <f aca="false">C17+E17+G17+I17+K17+M17+O17+Q17+S17+U17+W17+Y17+AA17</f>
        <v>0</v>
      </c>
    </row>
    <row r="18" customFormat="false" ht="12.75" hidden="false" customHeight="false" outlineLevel="0" collapsed="false">
      <c r="A18" s="31"/>
      <c r="B18" s="32"/>
      <c r="C18" s="33" t="n">
        <f aca="false">B18*150</f>
        <v>0</v>
      </c>
      <c r="D18" s="33"/>
      <c r="E18" s="33" t="n">
        <f aca="false">D18*100</f>
        <v>0</v>
      </c>
      <c r="F18" s="34"/>
      <c r="G18" s="33" t="n">
        <f aca="false">F18*75</f>
        <v>0</v>
      </c>
      <c r="H18" s="33"/>
      <c r="I18" s="33" t="n">
        <f aca="false">H18*50</f>
        <v>0</v>
      </c>
      <c r="J18" s="34"/>
      <c r="K18" s="33" t="n">
        <f aca="false">J18*25</f>
        <v>0</v>
      </c>
      <c r="L18" s="33"/>
      <c r="M18" s="33" t="n">
        <f aca="false">L18*15</f>
        <v>0</v>
      </c>
      <c r="N18" s="49"/>
      <c r="O18" s="33"/>
      <c r="P18" s="36"/>
      <c r="Q18" s="33" t="n">
        <f aca="false">P18*-25</f>
        <v>-0</v>
      </c>
      <c r="R18" s="34"/>
      <c r="S18" s="33" t="n">
        <f aca="false">R18*-250</f>
        <v>-0</v>
      </c>
      <c r="T18" s="33"/>
      <c r="U18" s="33" t="n">
        <f aca="false">T18*-100</f>
        <v>-0</v>
      </c>
      <c r="V18" s="34"/>
      <c r="W18" s="33" t="n">
        <f aca="false">V18*-50</f>
        <v>-0</v>
      </c>
      <c r="X18" s="33"/>
      <c r="Y18" s="33"/>
      <c r="Z18" s="35"/>
      <c r="AA18" s="37" t="n">
        <f aca="false">-25*Z18</f>
        <v>-0</v>
      </c>
      <c r="AB18" s="38"/>
      <c r="AC18" s="39" t="n">
        <f aca="false">C18+E18+G18+I18+K18+M18+O18+Q18+S18+U18+W18+Y18+AA18</f>
        <v>0</v>
      </c>
    </row>
    <row r="19" customFormat="false" ht="12.75" hidden="false" customHeight="false" outlineLevel="0" collapsed="false">
      <c r="A19" s="31"/>
      <c r="B19" s="32"/>
      <c r="C19" s="33" t="n">
        <f aca="false">B19*150</f>
        <v>0</v>
      </c>
      <c r="D19" s="33"/>
      <c r="E19" s="33" t="n">
        <f aca="false">D19*100</f>
        <v>0</v>
      </c>
      <c r="F19" s="34"/>
      <c r="G19" s="33" t="n">
        <f aca="false">F19*75</f>
        <v>0</v>
      </c>
      <c r="H19" s="33"/>
      <c r="I19" s="33" t="n">
        <f aca="false">H19*50</f>
        <v>0</v>
      </c>
      <c r="J19" s="34"/>
      <c r="K19" s="33" t="n">
        <f aca="false">J19*25</f>
        <v>0</v>
      </c>
      <c r="L19" s="33"/>
      <c r="M19" s="33" t="n">
        <f aca="false">L19*15</f>
        <v>0</v>
      </c>
      <c r="N19" s="49"/>
      <c r="O19" s="33"/>
      <c r="P19" s="36"/>
      <c r="Q19" s="33" t="n">
        <f aca="false">P19*-25</f>
        <v>-0</v>
      </c>
      <c r="R19" s="34"/>
      <c r="S19" s="33" t="n">
        <f aca="false">R19*-250</f>
        <v>-0</v>
      </c>
      <c r="T19" s="33"/>
      <c r="U19" s="33" t="n">
        <f aca="false">T19*-100</f>
        <v>-0</v>
      </c>
      <c r="V19" s="34"/>
      <c r="W19" s="33"/>
      <c r="X19" s="33"/>
      <c r="Y19" s="33"/>
      <c r="Z19" s="35"/>
      <c r="AA19" s="37" t="n">
        <f aca="false">-25*Z19</f>
        <v>-0</v>
      </c>
      <c r="AB19" s="38"/>
      <c r="AC19" s="39" t="n">
        <f aca="false">C19+E19+G19+I19+K19+M19+O19+Q19+S19+U19+W19+Y19+AA19</f>
        <v>0</v>
      </c>
    </row>
    <row r="20" customFormat="false" ht="12.75" hidden="false" customHeight="false" outlineLevel="0" collapsed="false">
      <c r="A20" s="31"/>
      <c r="B20" s="32"/>
      <c r="C20" s="33" t="n">
        <f aca="false">B20*150</f>
        <v>0</v>
      </c>
      <c r="D20" s="33"/>
      <c r="E20" s="33" t="n">
        <f aca="false">D20*100</f>
        <v>0</v>
      </c>
      <c r="F20" s="34"/>
      <c r="G20" s="33" t="n">
        <f aca="false">F20*75</f>
        <v>0</v>
      </c>
      <c r="H20" s="33"/>
      <c r="I20" s="33" t="n">
        <f aca="false">H20*50</f>
        <v>0</v>
      </c>
      <c r="J20" s="34"/>
      <c r="K20" s="33" t="n">
        <f aca="false">J20*25</f>
        <v>0</v>
      </c>
      <c r="L20" s="33"/>
      <c r="M20" s="33" t="n">
        <f aca="false">L20*15</f>
        <v>0</v>
      </c>
      <c r="N20" s="49"/>
      <c r="O20" s="33"/>
      <c r="P20" s="36"/>
      <c r="Q20" s="33" t="n">
        <f aca="false">P20*-25</f>
        <v>-0</v>
      </c>
      <c r="R20" s="34"/>
      <c r="S20" s="33" t="n">
        <f aca="false">R20*-250</f>
        <v>-0</v>
      </c>
      <c r="T20" s="33"/>
      <c r="U20" s="33" t="n">
        <f aca="false">T20*-100</f>
        <v>-0</v>
      </c>
      <c r="V20" s="34"/>
      <c r="W20" s="33" t="n">
        <f aca="false">V20*-50</f>
        <v>-0</v>
      </c>
      <c r="X20" s="33"/>
      <c r="Y20" s="33" t="n">
        <f aca="false">-25*X20</f>
        <v>-0</v>
      </c>
      <c r="Z20" s="35"/>
      <c r="AA20" s="37" t="n">
        <f aca="false">-25*Z20</f>
        <v>-0</v>
      </c>
      <c r="AB20" s="38"/>
      <c r="AC20" s="39" t="n">
        <f aca="false">C20+E20+G20+I20+K20+M20+O20+Q20+S20+U20+W20+Y20+AA20</f>
        <v>0</v>
      </c>
    </row>
    <row r="21" customFormat="false" ht="12.75" hidden="false" customHeight="false" outlineLevel="0" collapsed="false">
      <c r="A21" s="31"/>
      <c r="B21" s="32"/>
      <c r="C21" s="33" t="n">
        <f aca="false">B21*150</f>
        <v>0</v>
      </c>
      <c r="D21" s="33"/>
      <c r="E21" s="33" t="n">
        <f aca="false">D21*100</f>
        <v>0</v>
      </c>
      <c r="F21" s="34"/>
      <c r="G21" s="33" t="n">
        <f aca="false">F21*75</f>
        <v>0</v>
      </c>
      <c r="H21" s="33"/>
      <c r="I21" s="33" t="n">
        <f aca="false">H21*50</f>
        <v>0</v>
      </c>
      <c r="J21" s="34"/>
      <c r="K21" s="33" t="n">
        <f aca="false">J21*25</f>
        <v>0</v>
      </c>
      <c r="L21" s="33"/>
      <c r="M21" s="33" t="n">
        <f aca="false">L21*15</f>
        <v>0</v>
      </c>
      <c r="N21" s="49"/>
      <c r="O21" s="33"/>
      <c r="P21" s="36"/>
      <c r="Q21" s="33" t="n">
        <f aca="false">P21*-25</f>
        <v>-0</v>
      </c>
      <c r="R21" s="34"/>
      <c r="S21" s="33" t="n">
        <f aca="false">R21*-250</f>
        <v>-0</v>
      </c>
      <c r="T21" s="33"/>
      <c r="U21" s="33" t="n">
        <f aca="false">T21*-100</f>
        <v>-0</v>
      </c>
      <c r="V21" s="34"/>
      <c r="W21" s="33" t="n">
        <f aca="false">V21*-50</f>
        <v>-0</v>
      </c>
      <c r="X21" s="33"/>
      <c r="Y21" s="33" t="n">
        <f aca="false">-25*X21</f>
        <v>-0</v>
      </c>
      <c r="Z21" s="35"/>
      <c r="AA21" s="37" t="n">
        <f aca="false">-25*Z21</f>
        <v>-0</v>
      </c>
      <c r="AB21" s="38"/>
      <c r="AC21" s="39" t="n">
        <f aca="false">C21+E21+G21+I21+K21+M21+O21+Q21+S21+U21+W21+Y21+AA21</f>
        <v>0</v>
      </c>
    </row>
    <row r="22" customFormat="false" ht="12.75" hidden="false" customHeight="false" outlineLevel="0" collapsed="false">
      <c r="A22" s="31"/>
      <c r="B22" s="32"/>
      <c r="C22" s="33" t="n">
        <f aca="false">B22*150</f>
        <v>0</v>
      </c>
      <c r="D22" s="33"/>
      <c r="E22" s="33" t="n">
        <f aca="false">D22*100</f>
        <v>0</v>
      </c>
      <c r="F22" s="34"/>
      <c r="G22" s="33" t="n">
        <f aca="false">F22*75</f>
        <v>0</v>
      </c>
      <c r="H22" s="33"/>
      <c r="I22" s="33" t="n">
        <f aca="false">H22*50</f>
        <v>0</v>
      </c>
      <c r="J22" s="34"/>
      <c r="K22" s="33" t="n">
        <f aca="false">J22*25</f>
        <v>0</v>
      </c>
      <c r="L22" s="33"/>
      <c r="M22" s="33" t="n">
        <f aca="false">L22*15</f>
        <v>0</v>
      </c>
      <c r="N22" s="49"/>
      <c r="O22" s="33"/>
      <c r="P22" s="36"/>
      <c r="Q22" s="33" t="n">
        <f aca="false">P22*-25</f>
        <v>-0</v>
      </c>
      <c r="R22" s="34"/>
      <c r="S22" s="33" t="n">
        <f aca="false">R22*-250</f>
        <v>-0</v>
      </c>
      <c r="T22" s="33"/>
      <c r="U22" s="33" t="n">
        <f aca="false">T22*-100</f>
        <v>-0</v>
      </c>
      <c r="V22" s="34"/>
      <c r="W22" s="33" t="n">
        <f aca="false">V22*-50</f>
        <v>-0</v>
      </c>
      <c r="X22" s="33"/>
      <c r="Y22" s="33" t="n">
        <f aca="false">-25*X22</f>
        <v>-0</v>
      </c>
      <c r="Z22" s="35"/>
      <c r="AA22" s="37" t="n">
        <f aca="false">-25*Z22</f>
        <v>-0</v>
      </c>
      <c r="AB22" s="38"/>
      <c r="AC22" s="39" t="n">
        <f aca="false">C22+E22+G22+I22+K22+M22+O22+Q22+S22+U22+W22+Y22+AA22</f>
        <v>0</v>
      </c>
    </row>
    <row r="23" customFormat="false" ht="12.75" hidden="false" customHeight="false" outlineLevel="0" collapsed="false">
      <c r="A23" s="31"/>
      <c r="B23" s="32"/>
      <c r="C23" s="33" t="n">
        <f aca="false">B23*150</f>
        <v>0</v>
      </c>
      <c r="D23" s="33"/>
      <c r="E23" s="33" t="n">
        <f aca="false">D23*100</f>
        <v>0</v>
      </c>
      <c r="F23" s="34"/>
      <c r="G23" s="33" t="n">
        <f aca="false">F23*75</f>
        <v>0</v>
      </c>
      <c r="H23" s="33"/>
      <c r="I23" s="33" t="n">
        <f aca="false">H23*50</f>
        <v>0</v>
      </c>
      <c r="J23" s="34"/>
      <c r="K23" s="33" t="n">
        <f aca="false">J23*25</f>
        <v>0</v>
      </c>
      <c r="L23" s="33"/>
      <c r="M23" s="33" t="n">
        <f aca="false">L23*15</f>
        <v>0</v>
      </c>
      <c r="N23" s="49"/>
      <c r="O23" s="33"/>
      <c r="P23" s="36"/>
      <c r="Q23" s="33" t="n">
        <f aca="false">P23*-25</f>
        <v>-0</v>
      </c>
      <c r="R23" s="34"/>
      <c r="S23" s="33" t="n">
        <f aca="false">R23*-250</f>
        <v>-0</v>
      </c>
      <c r="T23" s="33"/>
      <c r="U23" s="33" t="n">
        <f aca="false">T23*-100</f>
        <v>-0</v>
      </c>
      <c r="V23" s="34"/>
      <c r="W23" s="33" t="n">
        <f aca="false">V23*-50</f>
        <v>-0</v>
      </c>
      <c r="X23" s="33"/>
      <c r="Y23" s="33" t="n">
        <f aca="false">-25*X23</f>
        <v>-0</v>
      </c>
      <c r="Z23" s="35"/>
      <c r="AA23" s="37" t="n">
        <f aca="false">-25*Z23</f>
        <v>-0</v>
      </c>
      <c r="AB23" s="38"/>
      <c r="AC23" s="39" t="n">
        <f aca="false">C23+E23+G23+I23+K23+M23+O23+Q23+S23+U23+W23+Y23+AA23</f>
        <v>0</v>
      </c>
    </row>
    <row r="24" customFormat="false" ht="12.75" hidden="false" customHeight="false" outlineLevel="0" collapsed="false">
      <c r="A24" s="31"/>
      <c r="B24" s="32"/>
      <c r="C24" s="33" t="n">
        <f aca="false">B24*150</f>
        <v>0</v>
      </c>
      <c r="D24" s="33"/>
      <c r="E24" s="33" t="n">
        <f aca="false">D24*100</f>
        <v>0</v>
      </c>
      <c r="F24" s="34"/>
      <c r="G24" s="33" t="n">
        <f aca="false">F24*75</f>
        <v>0</v>
      </c>
      <c r="H24" s="33"/>
      <c r="I24" s="33" t="n">
        <f aca="false">H24*50</f>
        <v>0</v>
      </c>
      <c r="J24" s="34"/>
      <c r="K24" s="33" t="n">
        <f aca="false">J24*25</f>
        <v>0</v>
      </c>
      <c r="L24" s="33"/>
      <c r="M24" s="33" t="n">
        <f aca="false">L24*15</f>
        <v>0</v>
      </c>
      <c r="N24" s="49"/>
      <c r="O24" s="33"/>
      <c r="P24" s="36"/>
      <c r="Q24" s="33" t="n">
        <f aca="false">P24*-25</f>
        <v>-0</v>
      </c>
      <c r="R24" s="34"/>
      <c r="S24" s="33" t="n">
        <f aca="false">R24*-250</f>
        <v>-0</v>
      </c>
      <c r="T24" s="33"/>
      <c r="U24" s="33" t="n">
        <f aca="false">T24*-100</f>
        <v>-0</v>
      </c>
      <c r="V24" s="34"/>
      <c r="W24" s="33" t="n">
        <f aca="false">V24*-50</f>
        <v>-0</v>
      </c>
      <c r="X24" s="33"/>
      <c r="Y24" s="33" t="n">
        <f aca="false">-25*X24</f>
        <v>-0</v>
      </c>
      <c r="Z24" s="35"/>
      <c r="AA24" s="37" t="n">
        <f aca="false">-25*Z24</f>
        <v>-0</v>
      </c>
      <c r="AB24" s="38"/>
      <c r="AC24" s="39" t="n">
        <f aca="false">C24+E24+G24+I24+K24+M24+O24+Q24+S24+U24+W24+Y24+AA24</f>
        <v>0</v>
      </c>
    </row>
    <row r="25" customFormat="false" ht="12.75" hidden="false" customHeight="false" outlineLevel="0" collapsed="false">
      <c r="A25" s="31" t="s">
        <v>47</v>
      </c>
      <c r="B25" s="32" t="n">
        <v>7</v>
      </c>
      <c r="C25" s="33" t="n">
        <f aca="false">B25*150</f>
        <v>1050</v>
      </c>
      <c r="D25" s="33" t="n">
        <v>1</v>
      </c>
      <c r="E25" s="33" t="n">
        <f aca="false">D25*100</f>
        <v>100</v>
      </c>
      <c r="F25" s="34" t="n">
        <v>3</v>
      </c>
      <c r="G25" s="33" t="n">
        <f aca="false">F25*75</f>
        <v>225</v>
      </c>
      <c r="H25" s="33" t="n">
        <v>1</v>
      </c>
      <c r="I25" s="33" t="n">
        <f aca="false">H25*50</f>
        <v>50</v>
      </c>
      <c r="J25" s="34" t="n">
        <v>2</v>
      </c>
      <c r="K25" s="33" t="n">
        <f aca="false">J25*25</f>
        <v>50</v>
      </c>
      <c r="L25" s="33" t="n">
        <v>0</v>
      </c>
      <c r="M25" s="33" t="n">
        <f aca="false">L25*15</f>
        <v>0</v>
      </c>
      <c r="N25" s="50" t="n">
        <v>0.319444444444445</v>
      </c>
      <c r="O25" s="33"/>
      <c r="P25" s="36" t="n">
        <v>0</v>
      </c>
      <c r="Q25" s="33" t="n">
        <f aca="false">P25*-25</f>
        <v>-0</v>
      </c>
      <c r="R25" s="34" t="n">
        <v>0</v>
      </c>
      <c r="S25" s="33" t="n">
        <f aca="false">R25*-250</f>
        <v>-0</v>
      </c>
      <c r="T25" s="33" t="n">
        <v>0</v>
      </c>
      <c r="U25" s="33" t="n">
        <f aca="false">T25*-100</f>
        <v>-0</v>
      </c>
      <c r="V25" s="34"/>
      <c r="W25" s="33" t="n">
        <f aca="false">V25*-50</f>
        <v>-0</v>
      </c>
      <c r="X25" s="33"/>
      <c r="Y25" s="33" t="n">
        <f aca="false">-25*X25</f>
        <v>-0</v>
      </c>
      <c r="Z25" s="35"/>
      <c r="AA25" s="37" t="n">
        <f aca="false">-25*Z25</f>
        <v>-0</v>
      </c>
      <c r="AB25" s="38"/>
      <c r="AC25" s="39" t="n">
        <f aca="false">C25+E25+G25+I25+K25+M25+O25+Q25+S25+U25+W25+Y25+AA25</f>
        <v>1475</v>
      </c>
    </row>
    <row r="26" customFormat="false" ht="12.75" hidden="false" customHeight="false" outlineLevel="0" collapsed="false">
      <c r="A26" s="31"/>
      <c r="B26" s="32"/>
      <c r="C26" s="33" t="n">
        <f aca="false">B26*150</f>
        <v>0</v>
      </c>
      <c r="D26" s="33"/>
      <c r="E26" s="33" t="n">
        <f aca="false">D26*100</f>
        <v>0</v>
      </c>
      <c r="F26" s="34"/>
      <c r="G26" s="33" t="n">
        <f aca="false">F26*75</f>
        <v>0</v>
      </c>
      <c r="H26" s="33"/>
      <c r="I26" s="33" t="n">
        <f aca="false">H26*50</f>
        <v>0</v>
      </c>
      <c r="J26" s="34"/>
      <c r="K26" s="33" t="n">
        <f aca="false">J26*25</f>
        <v>0</v>
      </c>
      <c r="L26" s="33"/>
      <c r="M26" s="33" t="n">
        <f aca="false">L26*15</f>
        <v>0</v>
      </c>
      <c r="N26" s="49"/>
      <c r="O26" s="33"/>
      <c r="P26" s="36"/>
      <c r="Q26" s="33" t="n">
        <f aca="false">P26*-25</f>
        <v>-0</v>
      </c>
      <c r="R26" s="34"/>
      <c r="S26" s="33" t="n">
        <f aca="false">R26*-250</f>
        <v>-0</v>
      </c>
      <c r="T26" s="33"/>
      <c r="U26" s="33" t="n">
        <f aca="false">T26*-100</f>
        <v>-0</v>
      </c>
      <c r="V26" s="34"/>
      <c r="W26" s="33" t="n">
        <f aca="false">V26*-50</f>
        <v>-0</v>
      </c>
      <c r="X26" s="33"/>
      <c r="Y26" s="33" t="n">
        <f aca="false">-25*X26</f>
        <v>-0</v>
      </c>
      <c r="Z26" s="35"/>
      <c r="AA26" s="37" t="n">
        <f aca="false">-25*Z26</f>
        <v>-0</v>
      </c>
      <c r="AB26" s="38"/>
      <c r="AC26" s="39" t="n">
        <f aca="false">C26+E26+G26+I26+K26+M26+O26+Q26+S26+U26+W26+Y26+AA26</f>
        <v>0</v>
      </c>
    </row>
    <row r="27" customFormat="false" ht="12.75" hidden="false" customHeight="false" outlineLevel="0" collapsed="false">
      <c r="A27" s="31"/>
      <c r="B27" s="32"/>
      <c r="C27" s="33" t="n">
        <f aca="false">B27*150</f>
        <v>0</v>
      </c>
      <c r="D27" s="33"/>
      <c r="E27" s="33" t="n">
        <f aca="false">D27*100</f>
        <v>0</v>
      </c>
      <c r="F27" s="34"/>
      <c r="G27" s="33" t="n">
        <f aca="false">F27*75</f>
        <v>0</v>
      </c>
      <c r="H27" s="33"/>
      <c r="I27" s="33" t="n">
        <f aca="false">H27*50</f>
        <v>0</v>
      </c>
      <c r="J27" s="34"/>
      <c r="K27" s="33" t="n">
        <f aca="false">J27*25</f>
        <v>0</v>
      </c>
      <c r="L27" s="33"/>
      <c r="M27" s="33" t="n">
        <f aca="false">L27*15</f>
        <v>0</v>
      </c>
      <c r="N27" s="49"/>
      <c r="O27" s="33"/>
      <c r="P27" s="36"/>
      <c r="Q27" s="33" t="n">
        <f aca="false">P27*-25</f>
        <v>-0</v>
      </c>
      <c r="R27" s="34"/>
      <c r="S27" s="33" t="n">
        <f aca="false">R27*-250</f>
        <v>-0</v>
      </c>
      <c r="T27" s="33"/>
      <c r="U27" s="33" t="n">
        <f aca="false">T27*-100</f>
        <v>-0</v>
      </c>
      <c r="V27" s="34"/>
      <c r="W27" s="33" t="n">
        <f aca="false">V27*-50</f>
        <v>-0</v>
      </c>
      <c r="X27" s="33"/>
      <c r="Y27" s="33" t="n">
        <f aca="false">-25*X27</f>
        <v>-0</v>
      </c>
      <c r="Z27" s="35"/>
      <c r="AA27" s="37" t="n">
        <f aca="false">-25*Z27</f>
        <v>-0</v>
      </c>
      <c r="AB27" s="38"/>
      <c r="AC27" s="39" t="n">
        <f aca="false">C27+E27+G27+I27+K27+M27+O27+Q27+S27+U27+W27+Y27+AA27</f>
        <v>0</v>
      </c>
    </row>
    <row r="28" customFormat="false" ht="12.75" hidden="false" customHeight="false" outlineLevel="0" collapsed="false">
      <c r="A28" s="31" t="s">
        <v>71</v>
      </c>
      <c r="B28" s="32"/>
      <c r="C28" s="33" t="n">
        <f aca="false">B28*150</f>
        <v>0</v>
      </c>
      <c r="D28" s="33"/>
      <c r="E28" s="33" t="n">
        <f aca="false">D28*100</f>
        <v>0</v>
      </c>
      <c r="F28" s="34"/>
      <c r="G28" s="33" t="n">
        <f aca="false">F28*75</f>
        <v>0</v>
      </c>
      <c r="H28" s="33"/>
      <c r="I28" s="33" t="n">
        <f aca="false">H28*50</f>
        <v>0</v>
      </c>
      <c r="J28" s="34"/>
      <c r="K28" s="33" t="n">
        <f aca="false">J28*25</f>
        <v>0</v>
      </c>
      <c r="L28" s="33"/>
      <c r="M28" s="33" t="n">
        <f aca="false">L28*15</f>
        <v>0</v>
      </c>
      <c r="N28" s="49"/>
      <c r="O28" s="33"/>
      <c r="P28" s="36"/>
      <c r="Q28" s="33" t="n">
        <f aca="false">P28*-25</f>
        <v>-0</v>
      </c>
      <c r="R28" s="34"/>
      <c r="S28" s="33" t="n">
        <f aca="false">R28*-250</f>
        <v>-0</v>
      </c>
      <c r="T28" s="33"/>
      <c r="U28" s="33" t="n">
        <f aca="false">T28*-100</f>
        <v>-0</v>
      </c>
      <c r="V28" s="34"/>
      <c r="W28" s="33" t="n">
        <f aca="false">V28*-50</f>
        <v>-0</v>
      </c>
      <c r="X28" s="33"/>
      <c r="Y28" s="33" t="n">
        <f aca="false">-25*X28</f>
        <v>-0</v>
      </c>
      <c r="Z28" s="35"/>
      <c r="AA28" s="37" t="n">
        <f aca="false">-25*Z28</f>
        <v>-0</v>
      </c>
      <c r="AB28" s="38"/>
      <c r="AC28" s="39" t="n">
        <f aca="false">C28+E28+G28+I28+K28+M28+O28+Q28+S28+U28+W28+Y28+AA28</f>
        <v>0</v>
      </c>
    </row>
    <row r="29" customFormat="false" ht="12.75" hidden="false" customHeight="false" outlineLevel="0" collapsed="false">
      <c r="A29" s="31" t="s">
        <v>70</v>
      </c>
      <c r="B29" s="32"/>
      <c r="C29" s="33" t="n">
        <f aca="false">B29*150</f>
        <v>0</v>
      </c>
      <c r="D29" s="33"/>
      <c r="E29" s="33" t="n">
        <f aca="false">D29*100</f>
        <v>0</v>
      </c>
      <c r="F29" s="34"/>
      <c r="G29" s="33" t="n">
        <f aca="false">F29*75</f>
        <v>0</v>
      </c>
      <c r="H29" s="33"/>
      <c r="I29" s="33" t="n">
        <f aca="false">H29*50</f>
        <v>0</v>
      </c>
      <c r="J29" s="34"/>
      <c r="K29" s="33" t="n">
        <f aca="false">J29*25</f>
        <v>0</v>
      </c>
      <c r="L29" s="33"/>
      <c r="M29" s="33" t="n">
        <f aca="false">L29*15</f>
        <v>0</v>
      </c>
      <c r="N29" s="50" t="n">
        <v>0.173611111111111</v>
      </c>
      <c r="O29" s="33"/>
      <c r="P29" s="36"/>
      <c r="Q29" s="33" t="n">
        <f aca="false">P29*-25</f>
        <v>-0</v>
      </c>
      <c r="R29" s="34"/>
      <c r="S29" s="33" t="n">
        <f aca="false">R29*-250</f>
        <v>-0</v>
      </c>
      <c r="T29" s="33"/>
      <c r="U29" s="33" t="n">
        <f aca="false">T29*-100</f>
        <v>-0</v>
      </c>
      <c r="V29" s="34"/>
      <c r="W29" s="33" t="n">
        <f aca="false">V29*-50</f>
        <v>-0</v>
      </c>
      <c r="X29" s="33"/>
      <c r="Y29" s="33" t="n">
        <f aca="false">-25*X29</f>
        <v>-0</v>
      </c>
      <c r="Z29" s="35"/>
      <c r="AA29" s="37" t="n">
        <f aca="false">-25*Z29</f>
        <v>-0</v>
      </c>
      <c r="AB29" s="38"/>
      <c r="AC29" s="39" t="n">
        <f aca="false">C29+E29+G29+I29+K29+M29+O29+Q29+S29+U29+W29+Y29+AA29</f>
        <v>0</v>
      </c>
    </row>
    <row r="30" customFormat="false" ht="12.75" hidden="false" customHeight="false" outlineLevel="0" collapsed="false">
      <c r="A30" s="31" t="s">
        <v>72</v>
      </c>
      <c r="B30" s="32"/>
      <c r="C30" s="33" t="n">
        <f aca="false">B30*150</f>
        <v>0</v>
      </c>
      <c r="D30" s="33"/>
      <c r="E30" s="33" t="n">
        <f aca="false">D30*100</f>
        <v>0</v>
      </c>
      <c r="F30" s="34"/>
      <c r="G30" s="33" t="n">
        <f aca="false">F30*75</f>
        <v>0</v>
      </c>
      <c r="H30" s="33"/>
      <c r="I30" s="33" t="n">
        <f aca="false">H30*50</f>
        <v>0</v>
      </c>
      <c r="J30" s="34"/>
      <c r="K30" s="33" t="n">
        <f aca="false">J30*25</f>
        <v>0</v>
      </c>
      <c r="L30" s="33"/>
      <c r="M30" s="33" t="n">
        <f aca="false">L30*15</f>
        <v>0</v>
      </c>
      <c r="N30" s="50" t="n">
        <v>0.193055555555556</v>
      </c>
      <c r="O30" s="33"/>
      <c r="P30" s="36"/>
      <c r="Q30" s="33" t="n">
        <f aca="false">P30*-25</f>
        <v>-0</v>
      </c>
      <c r="R30" s="34"/>
      <c r="S30" s="33" t="n">
        <f aca="false">R30*-250</f>
        <v>-0</v>
      </c>
      <c r="T30" s="33"/>
      <c r="U30" s="33" t="n">
        <f aca="false">T30*-100</f>
        <v>-0</v>
      </c>
      <c r="V30" s="34"/>
      <c r="W30" s="33" t="n">
        <f aca="false">V30*-50</f>
        <v>-0</v>
      </c>
      <c r="X30" s="33"/>
      <c r="Y30" s="33" t="n">
        <f aca="false">-25*X30</f>
        <v>-0</v>
      </c>
      <c r="Z30" s="35"/>
      <c r="AA30" s="37" t="n">
        <f aca="false">-25*Z30</f>
        <v>-0</v>
      </c>
      <c r="AB30" s="38"/>
      <c r="AC30" s="39" t="n">
        <f aca="false">C30+E30+G30+I30+K30+M30+O30+Q30+S30+U30+W30+Y30+AA30</f>
        <v>0</v>
      </c>
    </row>
    <row r="31" customFormat="false" ht="12.75" hidden="false" customHeight="false" outlineLevel="0" collapsed="false">
      <c r="A31" s="31" t="s">
        <v>37</v>
      </c>
      <c r="B31" s="32"/>
      <c r="C31" s="33" t="n">
        <f aca="false">B31*150</f>
        <v>0</v>
      </c>
      <c r="D31" s="33"/>
      <c r="E31" s="33" t="n">
        <f aca="false">D31*100</f>
        <v>0</v>
      </c>
      <c r="F31" s="34"/>
      <c r="G31" s="33" t="n">
        <f aca="false">F31*75</f>
        <v>0</v>
      </c>
      <c r="H31" s="33"/>
      <c r="I31" s="33" t="n">
        <f aca="false">H31*50</f>
        <v>0</v>
      </c>
      <c r="J31" s="34"/>
      <c r="K31" s="33" t="n">
        <f aca="false">J31*25</f>
        <v>0</v>
      </c>
      <c r="L31" s="33"/>
      <c r="M31" s="33" t="n">
        <f aca="false">L31*15</f>
        <v>0</v>
      </c>
      <c r="N31" s="50" t="n">
        <v>0.19375</v>
      </c>
      <c r="O31" s="33"/>
      <c r="P31" s="36"/>
      <c r="Q31" s="33" t="n">
        <f aca="false">P31*-25</f>
        <v>-0</v>
      </c>
      <c r="R31" s="34"/>
      <c r="S31" s="33" t="n">
        <f aca="false">R31*-250</f>
        <v>-0</v>
      </c>
      <c r="T31" s="33"/>
      <c r="U31" s="33" t="n">
        <f aca="false">T31*-100</f>
        <v>-0</v>
      </c>
      <c r="V31" s="34"/>
      <c r="W31" s="33" t="n">
        <f aca="false">V31*-50</f>
        <v>-0</v>
      </c>
      <c r="X31" s="33"/>
      <c r="Y31" s="33" t="n">
        <f aca="false">-25*X31</f>
        <v>-0</v>
      </c>
      <c r="Z31" s="35"/>
      <c r="AA31" s="37" t="n">
        <f aca="false">-25*Z31</f>
        <v>-0</v>
      </c>
      <c r="AB31" s="38"/>
      <c r="AC31" s="39" t="n">
        <f aca="false">C31+E31+G31+I31+K31+M31+O31+Q31+S31+U31+W31+Y31+AA31</f>
        <v>0</v>
      </c>
    </row>
    <row r="32" customFormat="false" ht="12.75" hidden="false" customHeight="false" outlineLevel="0" collapsed="false">
      <c r="A32" s="31" t="s">
        <v>19</v>
      </c>
      <c r="B32" s="32"/>
      <c r="C32" s="33" t="n">
        <f aca="false">B32*150</f>
        <v>0</v>
      </c>
      <c r="D32" s="33"/>
      <c r="E32" s="33" t="n">
        <f aca="false">D32*100</f>
        <v>0</v>
      </c>
      <c r="F32" s="34"/>
      <c r="G32" s="33" t="n">
        <f aca="false">F32*75</f>
        <v>0</v>
      </c>
      <c r="H32" s="33"/>
      <c r="I32" s="33" t="n">
        <f aca="false">H32*50</f>
        <v>0</v>
      </c>
      <c r="J32" s="34"/>
      <c r="K32" s="33" t="n">
        <f aca="false">J32*25</f>
        <v>0</v>
      </c>
      <c r="L32" s="33"/>
      <c r="M32" s="33" t="n">
        <f aca="false">L32*15</f>
        <v>0</v>
      </c>
      <c r="N32" s="50" t="n">
        <v>0.196527777777778</v>
      </c>
      <c r="O32" s="33"/>
      <c r="P32" s="36"/>
      <c r="Q32" s="33" t="n">
        <f aca="false">P32*-25</f>
        <v>-0</v>
      </c>
      <c r="R32" s="34"/>
      <c r="S32" s="33" t="n">
        <f aca="false">R32*-250</f>
        <v>-0</v>
      </c>
      <c r="T32" s="33"/>
      <c r="U32" s="33" t="n">
        <f aca="false">T32*-100</f>
        <v>-0</v>
      </c>
      <c r="V32" s="34"/>
      <c r="W32" s="33" t="n">
        <f aca="false">V32*-50</f>
        <v>-0</v>
      </c>
      <c r="X32" s="33"/>
      <c r="Y32" s="33" t="n">
        <f aca="false">-25*X32</f>
        <v>-0</v>
      </c>
      <c r="Z32" s="35"/>
      <c r="AA32" s="37" t="n">
        <f aca="false">-25*Z32</f>
        <v>-0</v>
      </c>
      <c r="AB32" s="38"/>
      <c r="AC32" s="39" t="n">
        <f aca="false">C32+E32+G32+I32+K32+M32+O32+Q32+S32+U32+W32+Y32+AA32</f>
        <v>0</v>
      </c>
    </row>
    <row r="33" customFormat="false" ht="12.75" hidden="false" customHeight="false" outlineLevel="0" collapsed="false">
      <c r="A33" s="31" t="s">
        <v>23</v>
      </c>
      <c r="B33" s="32"/>
      <c r="C33" s="33" t="n">
        <f aca="false">B33*150</f>
        <v>0</v>
      </c>
      <c r="D33" s="33"/>
      <c r="E33" s="33" t="n">
        <f aca="false">D33*100</f>
        <v>0</v>
      </c>
      <c r="F33" s="34"/>
      <c r="G33" s="33" t="n">
        <f aca="false">F33*75</f>
        <v>0</v>
      </c>
      <c r="H33" s="33"/>
      <c r="I33" s="33" t="n">
        <f aca="false">H33*50</f>
        <v>0</v>
      </c>
      <c r="J33" s="34"/>
      <c r="K33" s="33" t="n">
        <f aca="false">J33*25</f>
        <v>0</v>
      </c>
      <c r="L33" s="33"/>
      <c r="M33" s="33" t="n">
        <f aca="false">L33*15</f>
        <v>0</v>
      </c>
      <c r="N33" s="50" t="n">
        <v>0.207638888888889</v>
      </c>
      <c r="O33" s="33"/>
      <c r="P33" s="36"/>
      <c r="Q33" s="33" t="n">
        <f aca="false">P33*-25</f>
        <v>-0</v>
      </c>
      <c r="R33" s="34"/>
      <c r="S33" s="33" t="n">
        <f aca="false">R33*-250</f>
        <v>-0</v>
      </c>
      <c r="T33" s="33"/>
      <c r="U33" s="33" t="n">
        <f aca="false">T33*-100</f>
        <v>-0</v>
      </c>
      <c r="V33" s="34"/>
      <c r="W33" s="33" t="n">
        <f aca="false">V33*-50</f>
        <v>-0</v>
      </c>
      <c r="X33" s="33"/>
      <c r="Y33" s="33" t="n">
        <f aca="false">-25*X33</f>
        <v>-0</v>
      </c>
      <c r="Z33" s="35"/>
      <c r="AA33" s="37" t="n">
        <f aca="false">-25*Z33</f>
        <v>-0</v>
      </c>
      <c r="AB33" s="38"/>
      <c r="AC33" s="39" t="n">
        <f aca="false">C33+E33+G33+I33+K33+M33+O33+Q33+S33+U33+W33+Y33+AA33</f>
        <v>0</v>
      </c>
    </row>
    <row r="34" customFormat="false" ht="12.75" hidden="false" customHeight="false" outlineLevel="0" collapsed="false">
      <c r="A34" s="31" t="s">
        <v>59</v>
      </c>
      <c r="B34" s="32"/>
      <c r="C34" s="33" t="n">
        <f aca="false">B34*150</f>
        <v>0</v>
      </c>
      <c r="D34" s="33"/>
      <c r="E34" s="33" t="n">
        <f aca="false">D34*100</f>
        <v>0</v>
      </c>
      <c r="F34" s="34"/>
      <c r="G34" s="33" t="n">
        <f aca="false">F34*75</f>
        <v>0</v>
      </c>
      <c r="H34" s="33"/>
      <c r="I34" s="33" t="n">
        <f aca="false">H34*50</f>
        <v>0</v>
      </c>
      <c r="J34" s="34"/>
      <c r="K34" s="33" t="n">
        <f aca="false">J34*25</f>
        <v>0</v>
      </c>
      <c r="L34" s="33"/>
      <c r="M34" s="33" t="n">
        <f aca="false">L34*15</f>
        <v>0</v>
      </c>
      <c r="N34" s="50" t="n">
        <v>0.313194444444444</v>
      </c>
      <c r="O34" s="33"/>
      <c r="P34" s="36"/>
      <c r="Q34" s="33" t="n">
        <f aca="false">P34*-25</f>
        <v>-0</v>
      </c>
      <c r="R34" s="34"/>
      <c r="S34" s="33" t="n">
        <f aca="false">R34*-250</f>
        <v>-0</v>
      </c>
      <c r="T34" s="33"/>
      <c r="U34" s="33" t="n">
        <f aca="false">T34*-100</f>
        <v>-0</v>
      </c>
      <c r="V34" s="34"/>
      <c r="W34" s="33" t="n">
        <f aca="false">V34*-50</f>
        <v>-0</v>
      </c>
      <c r="X34" s="33"/>
      <c r="Y34" s="33" t="n">
        <f aca="false">-25*X34</f>
        <v>-0</v>
      </c>
      <c r="Z34" s="35"/>
      <c r="AA34" s="37" t="n">
        <f aca="false">-25*Z34</f>
        <v>-0</v>
      </c>
      <c r="AB34" s="38"/>
      <c r="AC34" s="39" t="n">
        <f aca="false">C34+E34+G34+I34+K34+M34+O34+Q34+S34+U34+W34+Y34+AA34</f>
        <v>0</v>
      </c>
    </row>
    <row r="35" customFormat="false" ht="12.75" hidden="false" customHeight="false" outlineLevel="0" collapsed="false">
      <c r="A35" s="31"/>
      <c r="B35" s="32"/>
      <c r="C35" s="33" t="n">
        <f aca="false">B35*150</f>
        <v>0</v>
      </c>
      <c r="D35" s="33"/>
      <c r="E35" s="33" t="n">
        <f aca="false">D35*100</f>
        <v>0</v>
      </c>
      <c r="F35" s="34"/>
      <c r="G35" s="33" t="n">
        <f aca="false">F35*75</f>
        <v>0</v>
      </c>
      <c r="H35" s="33"/>
      <c r="I35" s="33" t="n">
        <f aca="false">H35*50</f>
        <v>0</v>
      </c>
      <c r="J35" s="34"/>
      <c r="K35" s="33" t="n">
        <f aca="false">J35*25</f>
        <v>0</v>
      </c>
      <c r="L35" s="33"/>
      <c r="M35" s="33" t="n">
        <f aca="false">L35*15</f>
        <v>0</v>
      </c>
      <c r="N35" s="49"/>
      <c r="O35" s="33"/>
      <c r="P35" s="36"/>
      <c r="Q35" s="33" t="n">
        <f aca="false">P35*-25</f>
        <v>-0</v>
      </c>
      <c r="R35" s="34"/>
      <c r="S35" s="33" t="n">
        <f aca="false">R35*-250</f>
        <v>-0</v>
      </c>
      <c r="T35" s="33"/>
      <c r="U35" s="33" t="n">
        <f aca="false">T35*-100</f>
        <v>-0</v>
      </c>
      <c r="V35" s="34"/>
      <c r="W35" s="33" t="n">
        <f aca="false">V35*-50</f>
        <v>-0</v>
      </c>
      <c r="X35" s="33"/>
      <c r="Y35" s="33" t="n">
        <f aca="false">-25*X35</f>
        <v>-0</v>
      </c>
      <c r="Z35" s="35"/>
      <c r="AA35" s="37" t="n">
        <f aca="false">-25*Z35</f>
        <v>-0</v>
      </c>
      <c r="AB35" s="38"/>
      <c r="AC35" s="39" t="n">
        <f aca="false">C35+E35+G35+I35+K35+M35+O35+Q35+S35+U35+W35+Y35+AA35</f>
        <v>0</v>
      </c>
    </row>
    <row r="36" customFormat="false" ht="12.75" hidden="false" customHeight="false" outlineLevel="0" collapsed="false">
      <c r="A36" s="31"/>
      <c r="B36" s="32"/>
      <c r="C36" s="33" t="n">
        <f aca="false">B36*150</f>
        <v>0</v>
      </c>
      <c r="D36" s="33"/>
      <c r="E36" s="33" t="n">
        <f aca="false">D36*100</f>
        <v>0</v>
      </c>
      <c r="F36" s="34"/>
      <c r="G36" s="33" t="n">
        <f aca="false">F36*75</f>
        <v>0</v>
      </c>
      <c r="H36" s="33"/>
      <c r="I36" s="33" t="n">
        <f aca="false">H36*50</f>
        <v>0</v>
      </c>
      <c r="J36" s="34"/>
      <c r="K36" s="33" t="n">
        <f aca="false">J36*25</f>
        <v>0</v>
      </c>
      <c r="L36" s="33"/>
      <c r="M36" s="33" t="n">
        <f aca="false">L36*15</f>
        <v>0</v>
      </c>
      <c r="N36" s="49"/>
      <c r="O36" s="33"/>
      <c r="P36" s="36"/>
      <c r="Q36" s="33" t="n">
        <f aca="false">P36*-25</f>
        <v>-0</v>
      </c>
      <c r="R36" s="34"/>
      <c r="S36" s="33" t="n">
        <f aca="false">R36*-250</f>
        <v>-0</v>
      </c>
      <c r="T36" s="33"/>
      <c r="U36" s="33" t="n">
        <f aca="false">T36*-100</f>
        <v>-0</v>
      </c>
      <c r="V36" s="34"/>
      <c r="W36" s="33" t="n">
        <f aca="false">V36*-50</f>
        <v>-0</v>
      </c>
      <c r="X36" s="33"/>
      <c r="Y36" s="33" t="n">
        <f aca="false">-25*X36</f>
        <v>-0</v>
      </c>
      <c r="Z36" s="35"/>
      <c r="AA36" s="37" t="n">
        <f aca="false">-25*Z36</f>
        <v>-0</v>
      </c>
      <c r="AB36" s="38"/>
      <c r="AC36" s="39" t="n">
        <f aca="false">C36+E36+G36+I36+K36+M36+O36+Q36+S36+U36+W36+Y36+AA36</f>
        <v>0</v>
      </c>
    </row>
    <row r="37" customFormat="false" ht="12.75" hidden="false" customHeight="false" outlineLevel="0" collapsed="false">
      <c r="A37" s="31"/>
      <c r="B37" s="32"/>
      <c r="C37" s="33" t="n">
        <f aca="false">B37*150</f>
        <v>0</v>
      </c>
      <c r="D37" s="33"/>
      <c r="E37" s="33" t="n">
        <f aca="false">D37*100</f>
        <v>0</v>
      </c>
      <c r="F37" s="34"/>
      <c r="G37" s="33" t="n">
        <f aca="false">F37*75</f>
        <v>0</v>
      </c>
      <c r="H37" s="33"/>
      <c r="I37" s="33" t="n">
        <f aca="false">H37*50</f>
        <v>0</v>
      </c>
      <c r="J37" s="34"/>
      <c r="K37" s="33" t="n">
        <f aca="false">J37*25</f>
        <v>0</v>
      </c>
      <c r="L37" s="33"/>
      <c r="M37" s="33" t="n">
        <f aca="false">L37*15</f>
        <v>0</v>
      </c>
      <c r="N37" s="49"/>
      <c r="O37" s="33"/>
      <c r="P37" s="36"/>
      <c r="Q37" s="33" t="n">
        <f aca="false">P37*-25</f>
        <v>-0</v>
      </c>
      <c r="R37" s="34"/>
      <c r="S37" s="33" t="n">
        <f aca="false">R37*-250</f>
        <v>-0</v>
      </c>
      <c r="T37" s="33"/>
      <c r="U37" s="33" t="n">
        <f aca="false">T37*-100</f>
        <v>-0</v>
      </c>
      <c r="V37" s="34"/>
      <c r="W37" s="33" t="n">
        <f aca="false">V37*-50</f>
        <v>-0</v>
      </c>
      <c r="X37" s="33"/>
      <c r="Y37" s="33" t="n">
        <f aca="false">-25*X37</f>
        <v>-0</v>
      </c>
      <c r="Z37" s="35"/>
      <c r="AA37" s="37" t="n">
        <f aca="false">-25*Z37</f>
        <v>-0</v>
      </c>
      <c r="AB37" s="38"/>
      <c r="AC37" s="39" t="n">
        <f aca="false">C37+E37+G37+I37+K37+M37+O37+Q37+S37+U37+W37+Y37+AA37</f>
        <v>0</v>
      </c>
    </row>
    <row r="38" customFormat="false" ht="12.75" hidden="false" customHeight="false" outlineLevel="0" collapsed="false">
      <c r="A38" s="31"/>
      <c r="B38" s="32"/>
      <c r="C38" s="33" t="n">
        <f aca="false">B38*150</f>
        <v>0</v>
      </c>
      <c r="D38" s="33"/>
      <c r="E38" s="33" t="n">
        <f aca="false">D38*100</f>
        <v>0</v>
      </c>
      <c r="F38" s="34"/>
      <c r="G38" s="33" t="n">
        <f aca="false">F38*75</f>
        <v>0</v>
      </c>
      <c r="H38" s="33"/>
      <c r="I38" s="33" t="n">
        <f aca="false">H38*50</f>
        <v>0</v>
      </c>
      <c r="J38" s="34"/>
      <c r="K38" s="33" t="n">
        <f aca="false">J38*25</f>
        <v>0</v>
      </c>
      <c r="L38" s="33"/>
      <c r="M38" s="33" t="n">
        <f aca="false">L38*15</f>
        <v>0</v>
      </c>
      <c r="N38" s="49"/>
      <c r="O38" s="33"/>
      <c r="P38" s="36"/>
      <c r="Q38" s="33" t="n">
        <f aca="false">P38*-25</f>
        <v>-0</v>
      </c>
      <c r="R38" s="34"/>
      <c r="S38" s="33" t="n">
        <f aca="false">R38*-250</f>
        <v>-0</v>
      </c>
      <c r="T38" s="33"/>
      <c r="U38" s="33" t="n">
        <f aca="false">T38*-100</f>
        <v>-0</v>
      </c>
      <c r="V38" s="34"/>
      <c r="W38" s="33" t="n">
        <f aca="false">V38*-50</f>
        <v>-0</v>
      </c>
      <c r="X38" s="33"/>
      <c r="Y38" s="33" t="n">
        <f aca="false">-25*X38</f>
        <v>-0</v>
      </c>
      <c r="Z38" s="35"/>
      <c r="AA38" s="37" t="n">
        <f aca="false">-25*Z38</f>
        <v>-0</v>
      </c>
      <c r="AB38" s="38"/>
      <c r="AC38" s="39" t="n">
        <f aca="false">C38+E38+G38+I38+K38+M38+O38+Q38+S38+U38+W38+Y38+AA38</f>
        <v>0</v>
      </c>
    </row>
    <row r="39" customFormat="false" ht="12.75" hidden="false" customHeight="false" outlineLevel="0" collapsed="false">
      <c r="A39" s="31"/>
      <c r="B39" s="32"/>
      <c r="C39" s="33" t="n">
        <f aca="false">B39*150</f>
        <v>0</v>
      </c>
      <c r="D39" s="33"/>
      <c r="E39" s="33" t="n">
        <f aca="false">D39*100</f>
        <v>0</v>
      </c>
      <c r="F39" s="34"/>
      <c r="G39" s="33" t="n">
        <f aca="false">F39*75</f>
        <v>0</v>
      </c>
      <c r="H39" s="33"/>
      <c r="I39" s="33" t="n">
        <f aca="false">H39*50</f>
        <v>0</v>
      </c>
      <c r="J39" s="34"/>
      <c r="K39" s="33" t="n">
        <f aca="false">J39*25</f>
        <v>0</v>
      </c>
      <c r="L39" s="33"/>
      <c r="M39" s="33" t="n">
        <f aca="false">L39*15</f>
        <v>0</v>
      </c>
      <c r="N39" s="49"/>
      <c r="O39" s="33"/>
      <c r="P39" s="36"/>
      <c r="Q39" s="33" t="n">
        <f aca="false">P39*-25</f>
        <v>-0</v>
      </c>
      <c r="R39" s="34"/>
      <c r="S39" s="33" t="n">
        <f aca="false">R39*-250</f>
        <v>-0</v>
      </c>
      <c r="T39" s="33"/>
      <c r="U39" s="33" t="n">
        <f aca="false">T39*-100</f>
        <v>-0</v>
      </c>
      <c r="V39" s="34"/>
      <c r="W39" s="33" t="n">
        <f aca="false">V39*-50</f>
        <v>-0</v>
      </c>
      <c r="X39" s="33"/>
      <c r="Y39" s="33" t="n">
        <f aca="false">-25*X39</f>
        <v>-0</v>
      </c>
      <c r="Z39" s="35"/>
      <c r="AA39" s="37" t="n">
        <f aca="false">-25*Z39</f>
        <v>-0</v>
      </c>
      <c r="AB39" s="38"/>
      <c r="AC39" s="39" t="n">
        <f aca="false">C39+E39+G39+I39+K39+M39+O39+Q39+S39+U39+W39+Y39+AA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100</f>
        <v>0</v>
      </c>
      <c r="F40" s="34"/>
      <c r="G40" s="33" t="n">
        <f aca="false">F40*75</f>
        <v>0</v>
      </c>
      <c r="H40" s="33"/>
      <c r="I40" s="33" t="n">
        <f aca="false">H40*50</f>
        <v>0</v>
      </c>
      <c r="J40" s="34"/>
      <c r="K40" s="33" t="n">
        <f aca="false">J40*25</f>
        <v>0</v>
      </c>
      <c r="L40" s="33"/>
      <c r="M40" s="33" t="n">
        <f aca="false">L40*15</f>
        <v>0</v>
      </c>
      <c r="N40" s="49"/>
      <c r="O40" s="33"/>
      <c r="P40" s="36"/>
      <c r="Q40" s="33" t="n">
        <f aca="false">P40*-25</f>
        <v>-0</v>
      </c>
      <c r="R40" s="34"/>
      <c r="S40" s="33" t="n">
        <f aca="false">R40*-250</f>
        <v>-0</v>
      </c>
      <c r="T40" s="33"/>
      <c r="U40" s="33" t="n">
        <f aca="false">T40*-100</f>
        <v>-0</v>
      </c>
      <c r="V40" s="34"/>
      <c r="W40" s="33" t="n">
        <f aca="false">V40*-50</f>
        <v>-0</v>
      </c>
      <c r="X40" s="33"/>
      <c r="Y40" s="33" t="n">
        <f aca="false">-25*X40</f>
        <v>-0</v>
      </c>
      <c r="Z40" s="35"/>
      <c r="AA40" s="37" t="n">
        <f aca="false">-25*Z40</f>
        <v>-0</v>
      </c>
      <c r="AB40" s="38"/>
      <c r="AC40" s="39" t="n">
        <f aca="false">C40+E40+G40+I40+K40+M40+O40+Q40+S40+U40+W40+Y40+AA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1"/>
      <c r="O41" s="33" t="n">
        <f aca="false">N41*250</f>
        <v>0</v>
      </c>
      <c r="P41" s="45"/>
      <c r="Q41" s="42" t="n">
        <f aca="false">P41*-25</f>
        <v>-0</v>
      </c>
      <c r="R41" s="43"/>
      <c r="S41" s="42"/>
      <c r="T41" s="42"/>
      <c r="U41" s="33" t="n">
        <f aca="false">T41*-200</f>
        <v>-0</v>
      </c>
      <c r="V41" s="43"/>
      <c r="W41" s="33" t="n">
        <f aca="false">V41*-50</f>
        <v>-0</v>
      </c>
      <c r="X41" s="42"/>
      <c r="Y41" s="33" t="n">
        <f aca="false">-25*X41</f>
        <v>-0</v>
      </c>
      <c r="Z41" s="44"/>
      <c r="AA41" s="37" t="n">
        <f aca="false">-25*Z41</f>
        <v>-0</v>
      </c>
      <c r="AB41" s="46"/>
      <c r="AC41" s="47" t="n">
        <f aca="false">C41+E41+G41+I41+K41+M41+O41+Q41+S41+U41+W41+Y41+AA41</f>
        <v>0</v>
      </c>
    </row>
  </sheetData>
  <mergeCells count="5">
    <mergeCell ref="A1:AC1"/>
    <mergeCell ref="A3:AC3"/>
    <mergeCell ref="A5:AC5"/>
    <mergeCell ref="B8:N8"/>
    <mergeCell ref="P8:Z8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8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true" hidden="false" outlineLevel="0" max="28" min="28" style="2" width="10.56"/>
    <col collapsed="false" customWidth="true" hidden="false" outlineLevel="0" max="29" min="29" style="2" width="8.28"/>
    <col collapsed="false" customWidth="false" hidden="false" outlineLevel="0" max="257" min="30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52" t="s">
        <v>7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 t="s">
        <v>4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 t="s">
        <v>5</v>
      </c>
      <c r="AC8" s="12"/>
    </row>
    <row r="9" s="21" customFormat="true" ht="101.65" hidden="false" customHeight="true" outlineLevel="0" collapsed="false">
      <c r="A9" s="13" t="s">
        <v>6</v>
      </c>
      <c r="B9" s="14" t="s">
        <v>10</v>
      </c>
      <c r="C9" s="15"/>
      <c r="D9" s="15" t="s">
        <v>7</v>
      </c>
      <c r="E9" s="15"/>
      <c r="F9" s="16" t="s">
        <v>43</v>
      </c>
      <c r="G9" s="15"/>
      <c r="H9" s="15" t="s">
        <v>66</v>
      </c>
      <c r="I9" s="15"/>
      <c r="J9" s="16"/>
      <c r="K9" s="15"/>
      <c r="L9" s="15"/>
      <c r="M9" s="15"/>
      <c r="N9" s="17"/>
      <c r="O9" s="15"/>
      <c r="P9" s="18" t="s">
        <v>66</v>
      </c>
      <c r="Q9" s="15"/>
      <c r="R9" s="16" t="s">
        <v>75</v>
      </c>
      <c r="S9" s="15"/>
      <c r="T9" s="15" t="s">
        <v>76</v>
      </c>
      <c r="U9" s="15"/>
      <c r="V9" s="16"/>
      <c r="W9" s="15"/>
      <c r="X9" s="15"/>
      <c r="Y9" s="15"/>
      <c r="Z9" s="17"/>
      <c r="AA9" s="19"/>
      <c r="AB9" s="13"/>
      <c r="AC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26" t="n">
        <v>25</v>
      </c>
      <c r="O10" s="24"/>
      <c r="P10" s="27" t="n">
        <v>-500</v>
      </c>
      <c r="Q10" s="24"/>
      <c r="R10" s="25" t="n">
        <v>-500</v>
      </c>
      <c r="S10" s="24"/>
      <c r="T10" s="24" t="n">
        <v>-200</v>
      </c>
      <c r="U10" s="24"/>
      <c r="V10" s="25" t="n">
        <v>-50</v>
      </c>
      <c r="W10" s="24"/>
      <c r="X10" s="24" t="n">
        <v>-25</v>
      </c>
      <c r="Y10" s="24"/>
      <c r="Z10" s="26" t="n">
        <v>-25</v>
      </c>
      <c r="AA10" s="28"/>
      <c r="AB10" s="22"/>
      <c r="AC10" s="29"/>
    </row>
    <row r="11" customFormat="false" ht="13.5" hidden="false" customHeight="false" outlineLevel="0" collapsed="false">
      <c r="A11" s="31"/>
      <c r="B11" s="32"/>
      <c r="C11" s="33" t="n">
        <f aca="false">B11*200</f>
        <v>0</v>
      </c>
      <c r="D11" s="33"/>
      <c r="E11" s="33" t="n">
        <f aca="false">D11*200</f>
        <v>0</v>
      </c>
      <c r="F11" s="34"/>
      <c r="G11" s="33" t="n">
        <f aca="false">F11*50</f>
        <v>0</v>
      </c>
      <c r="H11" s="33"/>
      <c r="I11" s="33" t="n">
        <f aca="false">H11*25</f>
        <v>0</v>
      </c>
      <c r="J11" s="34"/>
      <c r="K11" s="33" t="n">
        <f aca="false">J11*25</f>
        <v>0</v>
      </c>
      <c r="L11" s="33"/>
      <c r="M11" s="33" t="n">
        <f aca="false">L11*15</f>
        <v>0</v>
      </c>
      <c r="N11" s="49"/>
      <c r="O11" s="33"/>
      <c r="P11" s="36"/>
      <c r="Q11" s="33" t="n">
        <f aca="false">P11*-25</f>
        <v>-0</v>
      </c>
      <c r="R11" s="34"/>
      <c r="S11" s="33" t="n">
        <f aca="false">R11*-200</f>
        <v>-0</v>
      </c>
      <c r="T11" s="33"/>
      <c r="U11" s="33" t="n">
        <f aca="false">T11*-50</f>
        <v>-0</v>
      </c>
      <c r="V11" s="34"/>
      <c r="W11" s="33" t="n">
        <f aca="false">V11*-50</f>
        <v>-0</v>
      </c>
      <c r="X11" s="33"/>
      <c r="Y11" s="33"/>
      <c r="Z11" s="35"/>
      <c r="AA11" s="37" t="n">
        <f aca="false">-25*Z11</f>
        <v>-0</v>
      </c>
      <c r="AB11" s="38"/>
      <c r="AC11" s="39" t="n">
        <f aca="false">C11+E11+G11+I11+K11+M11+O11+Q11+S11+U11+W11+Y11+AA11</f>
        <v>0</v>
      </c>
    </row>
    <row r="12" customFormat="false" ht="12.75" hidden="false" customHeight="false" outlineLevel="0" collapsed="false">
      <c r="A12" s="31"/>
      <c r="B12" s="32"/>
      <c r="C12" s="33" t="n">
        <f aca="false">B12*200</f>
        <v>0</v>
      </c>
      <c r="D12" s="33"/>
      <c r="E12" s="33" t="n">
        <f aca="false">D12*200</f>
        <v>0</v>
      </c>
      <c r="F12" s="34"/>
      <c r="G12" s="33" t="n">
        <f aca="false">F12*50</f>
        <v>0</v>
      </c>
      <c r="H12" s="33"/>
      <c r="I12" s="33" t="n">
        <f aca="false">H12*25</f>
        <v>0</v>
      </c>
      <c r="J12" s="34"/>
      <c r="K12" s="33" t="n">
        <f aca="false">J12*25</f>
        <v>0</v>
      </c>
      <c r="L12" s="33"/>
      <c r="M12" s="33" t="n">
        <f aca="false">L12*15</f>
        <v>0</v>
      </c>
      <c r="N12" s="50"/>
      <c r="O12" s="33"/>
      <c r="P12" s="36"/>
      <c r="Q12" s="33" t="n">
        <f aca="false">P12*-25</f>
        <v>-0</v>
      </c>
      <c r="R12" s="34"/>
      <c r="S12" s="33" t="n">
        <f aca="false">R12*-200</f>
        <v>-0</v>
      </c>
      <c r="T12" s="33"/>
      <c r="U12" s="33" t="n">
        <f aca="false">T12*-50</f>
        <v>-0</v>
      </c>
      <c r="V12" s="34"/>
      <c r="W12" s="33" t="n">
        <f aca="false">V12*-50</f>
        <v>-0</v>
      </c>
      <c r="X12" s="33"/>
      <c r="Y12" s="33"/>
      <c r="Z12" s="35"/>
      <c r="AA12" s="37" t="n">
        <f aca="false">-25*Z12</f>
        <v>-0</v>
      </c>
      <c r="AB12" s="38"/>
      <c r="AC12" s="39" t="n">
        <f aca="false">C12+E12+G12+I12+K12+M12+O12+Q12+S12+U12+W12+Y12+AA12</f>
        <v>0</v>
      </c>
    </row>
    <row r="13" customFormat="false" ht="12.75" hidden="false" customHeight="false" outlineLevel="0" collapsed="false">
      <c r="A13" s="31"/>
      <c r="B13" s="32"/>
      <c r="C13" s="33" t="n">
        <f aca="false">B13*200</f>
        <v>0</v>
      </c>
      <c r="D13" s="33"/>
      <c r="E13" s="33" t="n">
        <f aca="false">D13*200</f>
        <v>0</v>
      </c>
      <c r="F13" s="34"/>
      <c r="G13" s="33" t="n">
        <f aca="false">F13*50</f>
        <v>0</v>
      </c>
      <c r="H13" s="33"/>
      <c r="I13" s="33" t="n">
        <f aca="false">H13*25</f>
        <v>0</v>
      </c>
      <c r="J13" s="34"/>
      <c r="K13" s="33" t="n">
        <f aca="false">J13*25</f>
        <v>0</v>
      </c>
      <c r="L13" s="33"/>
      <c r="M13" s="33" t="n">
        <f aca="false">L13*15</f>
        <v>0</v>
      </c>
      <c r="N13" s="50"/>
      <c r="O13" s="33"/>
      <c r="P13" s="36"/>
      <c r="Q13" s="33" t="n">
        <f aca="false">P13*-25</f>
        <v>-0</v>
      </c>
      <c r="R13" s="34"/>
      <c r="S13" s="33" t="n">
        <f aca="false">R13*-200</f>
        <v>-0</v>
      </c>
      <c r="T13" s="33"/>
      <c r="U13" s="33" t="n">
        <f aca="false">T13*-50</f>
        <v>-0</v>
      </c>
      <c r="V13" s="34"/>
      <c r="W13" s="33" t="n">
        <f aca="false">V13*-50</f>
        <v>-0</v>
      </c>
      <c r="X13" s="33"/>
      <c r="Y13" s="33"/>
      <c r="Z13" s="35"/>
      <c r="AA13" s="37" t="n">
        <f aca="false">-25*Z13</f>
        <v>-0</v>
      </c>
      <c r="AB13" s="38"/>
      <c r="AC13" s="39" t="n">
        <f aca="false">C13+E13+G13+I13+K13+M13+O13+Q13+S13+U13+W13+Y13+AA13</f>
        <v>0</v>
      </c>
    </row>
    <row r="14" customFormat="false" ht="12.75" hidden="false" customHeight="false" outlineLevel="0" collapsed="false">
      <c r="A14" s="31"/>
      <c r="B14" s="32"/>
      <c r="C14" s="33" t="n">
        <f aca="false">B14*200</f>
        <v>0</v>
      </c>
      <c r="D14" s="33"/>
      <c r="E14" s="33" t="n">
        <f aca="false">D14*200</f>
        <v>0</v>
      </c>
      <c r="F14" s="34"/>
      <c r="G14" s="33" t="n">
        <f aca="false">F14*50</f>
        <v>0</v>
      </c>
      <c r="H14" s="33"/>
      <c r="I14" s="33" t="n">
        <f aca="false">H14*25</f>
        <v>0</v>
      </c>
      <c r="J14" s="34"/>
      <c r="K14" s="33" t="n">
        <f aca="false">J14*25</f>
        <v>0</v>
      </c>
      <c r="L14" s="33"/>
      <c r="M14" s="33" t="n">
        <f aca="false">L14*15</f>
        <v>0</v>
      </c>
      <c r="N14" s="49"/>
      <c r="O14" s="33"/>
      <c r="P14" s="36"/>
      <c r="Q14" s="33" t="n">
        <f aca="false">P14*-25</f>
        <v>-0</v>
      </c>
      <c r="R14" s="34"/>
      <c r="S14" s="33" t="n">
        <f aca="false">R14*-200</f>
        <v>-0</v>
      </c>
      <c r="T14" s="33"/>
      <c r="U14" s="33" t="n">
        <f aca="false">T14*-50</f>
        <v>-0</v>
      </c>
      <c r="V14" s="34"/>
      <c r="W14" s="33" t="n">
        <f aca="false">V14*-50</f>
        <v>-0</v>
      </c>
      <c r="X14" s="33"/>
      <c r="Y14" s="33"/>
      <c r="Z14" s="35"/>
      <c r="AA14" s="37" t="n">
        <f aca="false">-25*Z14</f>
        <v>-0</v>
      </c>
      <c r="AB14" s="38"/>
      <c r="AC14" s="39" t="n">
        <f aca="false">C14+E14+G14+I14+K14+M14+O14+Q14+S14+U14+W14+Y14+AA14</f>
        <v>0</v>
      </c>
      <c r="AD14" s="48"/>
    </row>
    <row r="15" customFormat="false" ht="12.75" hidden="false" customHeight="false" outlineLevel="0" collapsed="false">
      <c r="A15" s="31"/>
      <c r="B15" s="32"/>
      <c r="C15" s="33" t="n">
        <f aca="false">B15*200</f>
        <v>0</v>
      </c>
      <c r="D15" s="33"/>
      <c r="E15" s="33" t="n">
        <f aca="false">D15*200</f>
        <v>0</v>
      </c>
      <c r="F15" s="34"/>
      <c r="G15" s="33" t="n">
        <f aca="false">F15*50</f>
        <v>0</v>
      </c>
      <c r="H15" s="33"/>
      <c r="I15" s="33" t="n">
        <f aca="false">H15*25</f>
        <v>0</v>
      </c>
      <c r="J15" s="34"/>
      <c r="K15" s="33" t="n">
        <f aca="false">J15*25</f>
        <v>0</v>
      </c>
      <c r="L15" s="33"/>
      <c r="M15" s="33" t="n">
        <f aca="false">L15*15</f>
        <v>0</v>
      </c>
      <c r="N15" s="49"/>
      <c r="O15" s="33"/>
      <c r="P15" s="36"/>
      <c r="Q15" s="33" t="n">
        <f aca="false">P15*-25</f>
        <v>-0</v>
      </c>
      <c r="R15" s="34"/>
      <c r="S15" s="33" t="n">
        <f aca="false">R15*-200</f>
        <v>-0</v>
      </c>
      <c r="T15" s="33"/>
      <c r="U15" s="33" t="n">
        <f aca="false">T15*-50</f>
        <v>-0</v>
      </c>
      <c r="V15" s="34"/>
      <c r="W15" s="33" t="n">
        <f aca="false">V15*-50</f>
        <v>-0</v>
      </c>
      <c r="X15" s="33"/>
      <c r="Y15" s="33"/>
      <c r="Z15" s="35"/>
      <c r="AA15" s="37" t="n">
        <f aca="false">-25*Z15</f>
        <v>-0</v>
      </c>
      <c r="AB15" s="38"/>
      <c r="AC15" s="39" t="n">
        <f aca="false">C15+E15+G15+I15+K15+M15+O15+Q15+S15+U15+W15+Y15+AA15</f>
        <v>0</v>
      </c>
      <c r="AD15" s="48"/>
    </row>
    <row r="16" customFormat="false" ht="12.75" hidden="false" customHeight="false" outlineLevel="0" collapsed="false">
      <c r="A16" s="31"/>
      <c r="B16" s="32"/>
      <c r="C16" s="33" t="n">
        <f aca="false">B16*200</f>
        <v>0</v>
      </c>
      <c r="D16" s="33"/>
      <c r="E16" s="33" t="n">
        <f aca="false">D16*200</f>
        <v>0</v>
      </c>
      <c r="F16" s="34"/>
      <c r="G16" s="33" t="n">
        <f aca="false">F16*50</f>
        <v>0</v>
      </c>
      <c r="H16" s="33"/>
      <c r="I16" s="33" t="n">
        <f aca="false">H16*25</f>
        <v>0</v>
      </c>
      <c r="J16" s="34"/>
      <c r="K16" s="33" t="n">
        <f aca="false">J16*25</f>
        <v>0</v>
      </c>
      <c r="L16" s="33"/>
      <c r="M16" s="33" t="n">
        <f aca="false">L16*15</f>
        <v>0</v>
      </c>
      <c r="N16" s="49"/>
      <c r="O16" s="33"/>
      <c r="P16" s="36"/>
      <c r="Q16" s="33" t="n">
        <f aca="false">P16*-25</f>
        <v>-0</v>
      </c>
      <c r="R16" s="34"/>
      <c r="S16" s="33" t="n">
        <f aca="false">R16*-200</f>
        <v>-0</v>
      </c>
      <c r="T16" s="33"/>
      <c r="U16" s="33" t="n">
        <f aca="false">T16*-50</f>
        <v>-0</v>
      </c>
      <c r="V16" s="34"/>
      <c r="W16" s="33" t="n">
        <f aca="false">V16*-50</f>
        <v>-0</v>
      </c>
      <c r="X16" s="33"/>
      <c r="Y16" s="33"/>
      <c r="Z16" s="35"/>
      <c r="AA16" s="37" t="n">
        <f aca="false">-25*Z16</f>
        <v>-0</v>
      </c>
      <c r="AB16" s="38"/>
      <c r="AC16" s="39" t="n">
        <f aca="false">C16+E16+G16+I16+K16+M16+O16+Q16+S16+U16+W16+Y16+AA16</f>
        <v>0</v>
      </c>
    </row>
    <row r="17" customFormat="false" ht="12.75" hidden="false" customHeight="false" outlineLevel="0" collapsed="false">
      <c r="A17" s="31"/>
      <c r="B17" s="32"/>
      <c r="C17" s="33" t="n">
        <f aca="false">B17*200</f>
        <v>0</v>
      </c>
      <c r="D17" s="33"/>
      <c r="E17" s="33" t="n">
        <f aca="false">D17*200</f>
        <v>0</v>
      </c>
      <c r="F17" s="34"/>
      <c r="G17" s="33" t="n">
        <f aca="false">F17*50</f>
        <v>0</v>
      </c>
      <c r="H17" s="33"/>
      <c r="I17" s="33" t="n">
        <f aca="false">H17*25</f>
        <v>0</v>
      </c>
      <c r="J17" s="34"/>
      <c r="K17" s="33" t="n">
        <f aca="false">J17*25</f>
        <v>0</v>
      </c>
      <c r="L17" s="33"/>
      <c r="M17" s="33" t="n">
        <f aca="false">L17*15</f>
        <v>0</v>
      </c>
      <c r="N17" s="49"/>
      <c r="O17" s="33"/>
      <c r="P17" s="36"/>
      <c r="Q17" s="33" t="n">
        <f aca="false">P17*-25</f>
        <v>-0</v>
      </c>
      <c r="R17" s="34"/>
      <c r="S17" s="33" t="n">
        <f aca="false">R17*-200</f>
        <v>-0</v>
      </c>
      <c r="T17" s="33"/>
      <c r="U17" s="33" t="n">
        <f aca="false">T17*-50</f>
        <v>-0</v>
      </c>
      <c r="V17" s="34"/>
      <c r="W17" s="33" t="n">
        <f aca="false">V17*-50</f>
        <v>-0</v>
      </c>
      <c r="X17" s="33"/>
      <c r="Y17" s="33"/>
      <c r="Z17" s="35"/>
      <c r="AA17" s="37" t="n">
        <f aca="false">-25*Z17</f>
        <v>-0</v>
      </c>
      <c r="AB17" s="38"/>
      <c r="AC17" s="39" t="n">
        <f aca="false">C17+E17+G17+I17+K17+M17+O17+Q17+S17+U17+W17+Y17+AA17</f>
        <v>0</v>
      </c>
    </row>
    <row r="18" customFormat="false" ht="12.75" hidden="false" customHeight="false" outlineLevel="0" collapsed="false">
      <c r="A18" s="31" t="s">
        <v>47</v>
      </c>
      <c r="B18" s="32" t="n">
        <v>3</v>
      </c>
      <c r="C18" s="33" t="n">
        <f aca="false">B18*200</f>
        <v>600</v>
      </c>
      <c r="D18" s="33" t="n">
        <v>1</v>
      </c>
      <c r="E18" s="33" t="n">
        <f aca="false">D18*200</f>
        <v>200</v>
      </c>
      <c r="F18" s="34" t="n">
        <v>5</v>
      </c>
      <c r="G18" s="33" t="n">
        <f aca="false">F18*50</f>
        <v>250</v>
      </c>
      <c r="H18" s="33" t="n">
        <v>19</v>
      </c>
      <c r="I18" s="33" t="n">
        <f aca="false">H18*25</f>
        <v>475</v>
      </c>
      <c r="J18" s="34"/>
      <c r="K18" s="33" t="n">
        <f aca="false">J18*25</f>
        <v>0</v>
      </c>
      <c r="L18" s="33"/>
      <c r="M18" s="33" t="n">
        <f aca="false">L18*15</f>
        <v>0</v>
      </c>
      <c r="N18" s="49"/>
      <c r="O18" s="33"/>
      <c r="P18" s="36" t="n">
        <v>5</v>
      </c>
      <c r="Q18" s="33" t="n">
        <f aca="false">P18*-25</f>
        <v>-125</v>
      </c>
      <c r="R18" s="34"/>
      <c r="S18" s="33" t="n">
        <f aca="false">R18*-200</f>
        <v>-0</v>
      </c>
      <c r="T18" s="33"/>
      <c r="U18" s="33" t="n">
        <f aca="false">T18*-50</f>
        <v>-0</v>
      </c>
      <c r="V18" s="34"/>
      <c r="W18" s="33" t="n">
        <f aca="false">V18*-50</f>
        <v>-0</v>
      </c>
      <c r="X18" s="33"/>
      <c r="Y18" s="33"/>
      <c r="Z18" s="35"/>
      <c r="AA18" s="37" t="n">
        <f aca="false">-25*Z18</f>
        <v>-0</v>
      </c>
      <c r="AB18" s="38"/>
      <c r="AC18" s="39" t="n">
        <f aca="false">C18+E18+G18+I18+K18+M18+O18+Q18+S18+U18+W18+Y18+AA18</f>
        <v>1400</v>
      </c>
    </row>
    <row r="19" customFormat="false" ht="12.75" hidden="false" customHeight="false" outlineLevel="0" collapsed="false">
      <c r="A19" s="31"/>
      <c r="B19" s="32"/>
      <c r="C19" s="33" t="n">
        <f aca="false">B19*200</f>
        <v>0</v>
      </c>
      <c r="D19" s="33"/>
      <c r="E19" s="33" t="n">
        <f aca="false">D19*200</f>
        <v>0</v>
      </c>
      <c r="F19" s="34"/>
      <c r="G19" s="33" t="n">
        <f aca="false">F19*50</f>
        <v>0</v>
      </c>
      <c r="H19" s="33"/>
      <c r="I19" s="33" t="n">
        <f aca="false">H19*25</f>
        <v>0</v>
      </c>
      <c r="J19" s="34"/>
      <c r="K19" s="33" t="n">
        <f aca="false">J19*25</f>
        <v>0</v>
      </c>
      <c r="L19" s="33"/>
      <c r="M19" s="33" t="n">
        <f aca="false">L19*15</f>
        <v>0</v>
      </c>
      <c r="N19" s="49"/>
      <c r="O19" s="33"/>
      <c r="P19" s="36"/>
      <c r="Q19" s="33" t="n">
        <f aca="false">P19*-25</f>
        <v>-0</v>
      </c>
      <c r="R19" s="34"/>
      <c r="S19" s="33" t="n">
        <f aca="false">R19*-200</f>
        <v>-0</v>
      </c>
      <c r="T19" s="33"/>
      <c r="U19" s="33" t="n">
        <f aca="false">T19*-50</f>
        <v>-0</v>
      </c>
      <c r="V19" s="34"/>
      <c r="W19" s="33"/>
      <c r="X19" s="33"/>
      <c r="Y19" s="33"/>
      <c r="Z19" s="35"/>
      <c r="AA19" s="37" t="n">
        <f aca="false">-25*Z19</f>
        <v>-0</v>
      </c>
      <c r="AB19" s="38"/>
      <c r="AC19" s="39" t="n">
        <f aca="false">C19+E19+G19+I19+K19+M19+O19+Q19+S19+U19+W19+Y19+AA19</f>
        <v>0</v>
      </c>
    </row>
    <row r="20" customFormat="false" ht="12.75" hidden="false" customHeight="false" outlineLevel="0" collapsed="false">
      <c r="A20" s="31"/>
      <c r="B20" s="32"/>
      <c r="C20" s="33" t="n">
        <f aca="false">B20*200</f>
        <v>0</v>
      </c>
      <c r="D20" s="33"/>
      <c r="E20" s="33" t="n">
        <f aca="false">D20*200</f>
        <v>0</v>
      </c>
      <c r="F20" s="34"/>
      <c r="G20" s="33" t="n">
        <f aca="false">F20*50</f>
        <v>0</v>
      </c>
      <c r="H20" s="33"/>
      <c r="I20" s="33" t="n">
        <f aca="false">H20*25</f>
        <v>0</v>
      </c>
      <c r="J20" s="34"/>
      <c r="K20" s="33" t="n">
        <f aca="false">J20*25</f>
        <v>0</v>
      </c>
      <c r="L20" s="33"/>
      <c r="M20" s="33" t="n">
        <f aca="false">L20*15</f>
        <v>0</v>
      </c>
      <c r="N20" s="49"/>
      <c r="O20" s="33"/>
      <c r="P20" s="36"/>
      <c r="Q20" s="33" t="n">
        <f aca="false">P20*-25</f>
        <v>-0</v>
      </c>
      <c r="R20" s="34"/>
      <c r="S20" s="33" t="n">
        <f aca="false">R20*-200</f>
        <v>-0</v>
      </c>
      <c r="T20" s="33"/>
      <c r="U20" s="33" t="n">
        <f aca="false">T20*-50</f>
        <v>-0</v>
      </c>
      <c r="V20" s="34"/>
      <c r="W20" s="33" t="n">
        <f aca="false">V20*-50</f>
        <v>-0</v>
      </c>
      <c r="X20" s="33"/>
      <c r="Y20" s="33" t="n">
        <f aca="false">-25*X20</f>
        <v>-0</v>
      </c>
      <c r="Z20" s="35"/>
      <c r="AA20" s="37" t="n">
        <f aca="false">-25*Z20</f>
        <v>-0</v>
      </c>
      <c r="AB20" s="38"/>
      <c r="AC20" s="39" t="n">
        <f aca="false">C20+E20+G20+I20+K20+M20+O20+Q20+S20+U20+W20+Y20+AA20</f>
        <v>0</v>
      </c>
    </row>
    <row r="21" customFormat="false" ht="12.75" hidden="false" customHeight="false" outlineLevel="0" collapsed="false">
      <c r="A21" s="31"/>
      <c r="B21" s="32"/>
      <c r="C21" s="33" t="n">
        <f aca="false">B21*200</f>
        <v>0</v>
      </c>
      <c r="D21" s="33"/>
      <c r="E21" s="33" t="n">
        <f aca="false">D21*200</f>
        <v>0</v>
      </c>
      <c r="F21" s="34"/>
      <c r="G21" s="33" t="n">
        <f aca="false">F21*50</f>
        <v>0</v>
      </c>
      <c r="H21" s="33"/>
      <c r="I21" s="33" t="n">
        <f aca="false">H21*25</f>
        <v>0</v>
      </c>
      <c r="J21" s="34"/>
      <c r="K21" s="33" t="n">
        <f aca="false">J21*25</f>
        <v>0</v>
      </c>
      <c r="L21" s="33"/>
      <c r="M21" s="33" t="n">
        <f aca="false">L21*15</f>
        <v>0</v>
      </c>
      <c r="N21" s="49"/>
      <c r="O21" s="33"/>
      <c r="P21" s="36"/>
      <c r="Q21" s="33" t="n">
        <f aca="false">P21*-25</f>
        <v>-0</v>
      </c>
      <c r="R21" s="34"/>
      <c r="S21" s="33" t="n">
        <f aca="false">R21*-200</f>
        <v>-0</v>
      </c>
      <c r="T21" s="33"/>
      <c r="U21" s="33" t="n">
        <f aca="false">T21*-50</f>
        <v>-0</v>
      </c>
      <c r="V21" s="34"/>
      <c r="W21" s="33" t="n">
        <f aca="false">V21*-50</f>
        <v>-0</v>
      </c>
      <c r="X21" s="33"/>
      <c r="Y21" s="33" t="n">
        <f aca="false">-25*X21</f>
        <v>-0</v>
      </c>
      <c r="Z21" s="35"/>
      <c r="AA21" s="37" t="n">
        <f aca="false">-25*Z21</f>
        <v>-0</v>
      </c>
      <c r="AB21" s="38"/>
      <c r="AC21" s="39" t="n">
        <f aca="false">C21+E21+G21+I21+K21+M21+O21+Q21+S21+U21+W21+Y21+AA21</f>
        <v>0</v>
      </c>
    </row>
    <row r="22" customFormat="false" ht="12.75" hidden="false" customHeight="false" outlineLevel="0" collapsed="false">
      <c r="A22" s="31"/>
      <c r="B22" s="32"/>
      <c r="C22" s="33" t="n">
        <f aca="false">B22*200</f>
        <v>0</v>
      </c>
      <c r="D22" s="33"/>
      <c r="E22" s="33" t="n">
        <f aca="false">D22*200</f>
        <v>0</v>
      </c>
      <c r="F22" s="34"/>
      <c r="G22" s="33" t="n">
        <f aca="false">F22*50</f>
        <v>0</v>
      </c>
      <c r="H22" s="33"/>
      <c r="I22" s="33" t="n">
        <f aca="false">H22*25</f>
        <v>0</v>
      </c>
      <c r="J22" s="34"/>
      <c r="K22" s="33" t="n">
        <f aca="false">J22*25</f>
        <v>0</v>
      </c>
      <c r="L22" s="33"/>
      <c r="M22" s="33" t="n">
        <f aca="false">L22*15</f>
        <v>0</v>
      </c>
      <c r="N22" s="49"/>
      <c r="O22" s="33"/>
      <c r="P22" s="36"/>
      <c r="Q22" s="33" t="n">
        <f aca="false">P22*-25</f>
        <v>-0</v>
      </c>
      <c r="R22" s="34"/>
      <c r="S22" s="33" t="n">
        <f aca="false">R22*-200</f>
        <v>-0</v>
      </c>
      <c r="T22" s="33"/>
      <c r="U22" s="33" t="n">
        <f aca="false">T22*-50</f>
        <v>-0</v>
      </c>
      <c r="V22" s="34"/>
      <c r="W22" s="33" t="n">
        <f aca="false">V22*-50</f>
        <v>-0</v>
      </c>
      <c r="X22" s="33"/>
      <c r="Y22" s="33" t="n">
        <f aca="false">-25*X22</f>
        <v>-0</v>
      </c>
      <c r="Z22" s="35"/>
      <c r="AA22" s="37" t="n">
        <f aca="false">-25*Z22</f>
        <v>-0</v>
      </c>
      <c r="AB22" s="38"/>
      <c r="AC22" s="39" t="n">
        <f aca="false">C22+E22+G22+I22+K22+M22+O22+Q22+S22+U22+W22+Y22+AA22</f>
        <v>0</v>
      </c>
    </row>
    <row r="23" customFormat="false" ht="12.75" hidden="false" customHeight="false" outlineLevel="0" collapsed="false">
      <c r="A23" s="31"/>
      <c r="B23" s="32"/>
      <c r="C23" s="33" t="n">
        <f aca="false">B23*200</f>
        <v>0</v>
      </c>
      <c r="D23" s="33"/>
      <c r="E23" s="33" t="n">
        <f aca="false">D23*200</f>
        <v>0</v>
      </c>
      <c r="F23" s="34"/>
      <c r="G23" s="33" t="n">
        <f aca="false">F23*50</f>
        <v>0</v>
      </c>
      <c r="H23" s="33"/>
      <c r="I23" s="33" t="n">
        <f aca="false">H23*25</f>
        <v>0</v>
      </c>
      <c r="J23" s="34"/>
      <c r="K23" s="33" t="n">
        <f aca="false">J23*25</f>
        <v>0</v>
      </c>
      <c r="L23" s="33"/>
      <c r="M23" s="33" t="n">
        <f aca="false">L23*15</f>
        <v>0</v>
      </c>
      <c r="N23" s="49"/>
      <c r="O23" s="33"/>
      <c r="P23" s="36"/>
      <c r="Q23" s="33" t="n">
        <f aca="false">P23*-25</f>
        <v>-0</v>
      </c>
      <c r="R23" s="34"/>
      <c r="S23" s="33" t="n">
        <f aca="false">R23*-200</f>
        <v>-0</v>
      </c>
      <c r="T23" s="33"/>
      <c r="U23" s="33" t="n">
        <f aca="false">T23*-50</f>
        <v>-0</v>
      </c>
      <c r="V23" s="34"/>
      <c r="W23" s="33" t="n">
        <f aca="false">V23*-50</f>
        <v>-0</v>
      </c>
      <c r="X23" s="33"/>
      <c r="Y23" s="33" t="n">
        <f aca="false">-25*X23</f>
        <v>-0</v>
      </c>
      <c r="Z23" s="35"/>
      <c r="AA23" s="37" t="n">
        <f aca="false">-25*Z23</f>
        <v>-0</v>
      </c>
      <c r="AB23" s="38"/>
      <c r="AC23" s="39" t="n">
        <f aca="false">C23+E23+G23+I23+K23+M23+O23+Q23+S23+U23+W23+Y23+AA23</f>
        <v>0</v>
      </c>
    </row>
    <row r="24" customFormat="false" ht="12.75" hidden="false" customHeight="false" outlineLevel="0" collapsed="false">
      <c r="A24" s="53" t="s">
        <v>77</v>
      </c>
      <c r="B24" s="32"/>
      <c r="C24" s="33" t="n">
        <f aca="false">B24*200</f>
        <v>0</v>
      </c>
      <c r="D24" s="33"/>
      <c r="E24" s="33" t="n">
        <f aca="false">D24*200</f>
        <v>0</v>
      </c>
      <c r="F24" s="34"/>
      <c r="G24" s="33" t="n">
        <f aca="false">F24*50</f>
        <v>0</v>
      </c>
      <c r="H24" s="33"/>
      <c r="I24" s="33" t="n">
        <f aca="false">H24*25</f>
        <v>0</v>
      </c>
      <c r="J24" s="34"/>
      <c r="K24" s="33" t="n">
        <f aca="false">J24*25</f>
        <v>0</v>
      </c>
      <c r="L24" s="33"/>
      <c r="M24" s="33" t="n">
        <f aca="false">L24*15</f>
        <v>0</v>
      </c>
      <c r="N24" s="49"/>
      <c r="O24" s="33"/>
      <c r="P24" s="36"/>
      <c r="Q24" s="33" t="n">
        <f aca="false">P24*-25</f>
        <v>-0</v>
      </c>
      <c r="R24" s="34"/>
      <c r="S24" s="33" t="n">
        <f aca="false">R24*-200</f>
        <v>-0</v>
      </c>
      <c r="T24" s="33"/>
      <c r="U24" s="33" t="n">
        <f aca="false">T24*-50</f>
        <v>-0</v>
      </c>
      <c r="V24" s="34"/>
      <c r="W24" s="33" t="n">
        <f aca="false">V24*-50</f>
        <v>-0</v>
      </c>
      <c r="X24" s="33"/>
      <c r="Y24" s="33" t="n">
        <f aca="false">-25*X24</f>
        <v>-0</v>
      </c>
      <c r="Z24" s="35"/>
      <c r="AA24" s="37" t="n">
        <f aca="false">-25*Z24</f>
        <v>-0</v>
      </c>
      <c r="AB24" s="38"/>
      <c r="AC24" s="39" t="n">
        <f aca="false">C24+E24+G24+I24+K24+M24+O24+Q24+S24+U24+W24+Y24+AA24</f>
        <v>0</v>
      </c>
    </row>
    <row r="25" customFormat="false" ht="12.75" hidden="false" customHeight="false" outlineLevel="0" collapsed="false">
      <c r="A25" s="53" t="s">
        <v>78</v>
      </c>
      <c r="B25" s="32"/>
      <c r="C25" s="33" t="n">
        <f aca="false">B25*200</f>
        <v>0</v>
      </c>
      <c r="D25" s="33"/>
      <c r="E25" s="33" t="n">
        <f aca="false">D25*200</f>
        <v>0</v>
      </c>
      <c r="F25" s="34"/>
      <c r="G25" s="33" t="n">
        <f aca="false">F25*50</f>
        <v>0</v>
      </c>
      <c r="H25" s="33"/>
      <c r="I25" s="33" t="n">
        <f aca="false">H25*25</f>
        <v>0</v>
      </c>
      <c r="J25" s="34"/>
      <c r="K25" s="33" t="n">
        <f aca="false">J25*25</f>
        <v>0</v>
      </c>
      <c r="L25" s="33"/>
      <c r="M25" s="33" t="n">
        <f aca="false">L25*15</f>
        <v>0</v>
      </c>
      <c r="N25" s="50"/>
      <c r="O25" s="33"/>
      <c r="P25" s="36"/>
      <c r="Q25" s="33" t="n">
        <f aca="false">P25*-25</f>
        <v>-0</v>
      </c>
      <c r="R25" s="34"/>
      <c r="S25" s="33" t="n">
        <f aca="false">R25*-200</f>
        <v>-0</v>
      </c>
      <c r="T25" s="33"/>
      <c r="U25" s="33" t="n">
        <f aca="false">T25*-50</f>
        <v>-0</v>
      </c>
      <c r="V25" s="34"/>
      <c r="W25" s="33" t="n">
        <f aca="false">V25*-50</f>
        <v>-0</v>
      </c>
      <c r="X25" s="33"/>
      <c r="Y25" s="33" t="n">
        <f aca="false">-25*X25</f>
        <v>-0</v>
      </c>
      <c r="Z25" s="35"/>
      <c r="AA25" s="37" t="n">
        <f aca="false">-25*Z25</f>
        <v>-0</v>
      </c>
      <c r="AB25" s="38"/>
      <c r="AC25" s="39" t="n">
        <f aca="false">C25+E25+G25+I25+K25+M25+O25+Q25+S25+U25+W25+Y25+AA25</f>
        <v>0</v>
      </c>
    </row>
    <row r="26" customFormat="false" ht="12.75" hidden="false" customHeight="false" outlineLevel="0" collapsed="false">
      <c r="A26" s="31"/>
      <c r="B26" s="32"/>
      <c r="C26" s="33" t="n">
        <f aca="false">B26*200</f>
        <v>0</v>
      </c>
      <c r="D26" s="33"/>
      <c r="E26" s="33" t="n">
        <f aca="false">D26*200</f>
        <v>0</v>
      </c>
      <c r="F26" s="34"/>
      <c r="G26" s="33" t="n">
        <f aca="false">F26*50</f>
        <v>0</v>
      </c>
      <c r="H26" s="33"/>
      <c r="I26" s="33" t="n">
        <f aca="false">H26*25</f>
        <v>0</v>
      </c>
      <c r="J26" s="34"/>
      <c r="K26" s="33" t="n">
        <f aca="false">J26*25</f>
        <v>0</v>
      </c>
      <c r="L26" s="33"/>
      <c r="M26" s="33" t="n">
        <f aca="false">L26*15</f>
        <v>0</v>
      </c>
      <c r="N26" s="49" t="s">
        <v>79</v>
      </c>
      <c r="O26" s="33"/>
      <c r="P26" s="36"/>
      <c r="Q26" s="33" t="n">
        <f aca="false">P26*-25</f>
        <v>-0</v>
      </c>
      <c r="R26" s="54" t="s">
        <v>80</v>
      </c>
      <c r="S26" s="55" t="e">
        <f aca="false">R26*-200</f>
        <v>#VALUE!</v>
      </c>
      <c r="T26" s="55"/>
      <c r="U26" s="55" t="n">
        <f aca="false">T26*-50</f>
        <v>-0</v>
      </c>
      <c r="V26" s="54" t="s">
        <v>81</v>
      </c>
      <c r="W26" s="55" t="e">
        <f aca="false">V26*-50</f>
        <v>#VALUE!</v>
      </c>
      <c r="X26" s="55"/>
      <c r="Y26" s="55" t="n">
        <f aca="false">-25*X26</f>
        <v>-0</v>
      </c>
      <c r="Z26" s="49"/>
      <c r="AA26" s="56" t="n">
        <f aca="false">-25*Z26</f>
        <v>-0</v>
      </c>
      <c r="AB26" s="53" t="s">
        <v>82</v>
      </c>
      <c r="AC26" s="39" t="n">
        <v>0</v>
      </c>
    </row>
    <row r="27" customFormat="false" ht="12.75" hidden="false" customHeight="false" outlineLevel="0" collapsed="false">
      <c r="A27" s="31"/>
      <c r="B27" s="32"/>
      <c r="C27" s="33" t="n">
        <f aca="false">B27*200</f>
        <v>0</v>
      </c>
      <c r="D27" s="33"/>
      <c r="E27" s="33" t="n">
        <f aca="false">D27*200</f>
        <v>0</v>
      </c>
      <c r="F27" s="34"/>
      <c r="G27" s="33" t="n">
        <f aca="false">F27*50</f>
        <v>0</v>
      </c>
      <c r="H27" s="33"/>
      <c r="I27" s="33" t="n">
        <f aca="false">H27*25</f>
        <v>0</v>
      </c>
      <c r="J27" s="34"/>
      <c r="K27" s="33" t="n">
        <f aca="false">J27*25</f>
        <v>0</v>
      </c>
      <c r="L27" s="33"/>
      <c r="M27" s="33" t="n">
        <f aca="false">L27*15</f>
        <v>0</v>
      </c>
      <c r="N27" s="50"/>
      <c r="O27" s="33"/>
      <c r="P27" s="36"/>
      <c r="Q27" s="33" t="n">
        <f aca="false">P27*-25</f>
        <v>-0</v>
      </c>
      <c r="R27" s="34"/>
      <c r="S27" s="33" t="n">
        <f aca="false">R27*-200</f>
        <v>-0</v>
      </c>
      <c r="T27" s="33"/>
      <c r="U27" s="33" t="n">
        <f aca="false">T27*-50</f>
        <v>-0</v>
      </c>
      <c r="V27" s="34"/>
      <c r="W27" s="33" t="n">
        <f aca="false">V27*-50</f>
        <v>-0</v>
      </c>
      <c r="X27" s="33"/>
      <c r="Y27" s="33" t="n">
        <f aca="false">-25*X27</f>
        <v>-0</v>
      </c>
      <c r="Z27" s="35"/>
      <c r="AA27" s="37" t="n">
        <f aca="false">-25*Z27</f>
        <v>-0</v>
      </c>
      <c r="AB27" s="38"/>
      <c r="AC27" s="39" t="n">
        <f aca="false">C27+E27+G27+I27+K27+M27+O27+Q27+S27+U27+W27+Y27+AA27</f>
        <v>0</v>
      </c>
    </row>
    <row r="28" customFormat="false" ht="12.75" hidden="false" customHeight="false" outlineLevel="0" collapsed="false">
      <c r="A28" s="31" t="s">
        <v>70</v>
      </c>
      <c r="B28" s="32"/>
      <c r="C28" s="33" t="n">
        <f aca="false">B28*200</f>
        <v>0</v>
      </c>
      <c r="D28" s="33"/>
      <c r="E28" s="33" t="n">
        <f aca="false">D28*200</f>
        <v>0</v>
      </c>
      <c r="F28" s="34"/>
      <c r="G28" s="33" t="n">
        <f aca="false">F28*50</f>
        <v>0</v>
      </c>
      <c r="H28" s="33"/>
      <c r="I28" s="33" t="n">
        <f aca="false">H28*25</f>
        <v>0</v>
      </c>
      <c r="J28" s="34"/>
      <c r="K28" s="33" t="n">
        <f aca="false">J28*25</f>
        <v>0</v>
      </c>
      <c r="L28" s="33"/>
      <c r="M28" s="33" t="n">
        <f aca="false">L28*15</f>
        <v>0</v>
      </c>
      <c r="N28" s="49" t="s">
        <v>83</v>
      </c>
      <c r="O28" s="33"/>
      <c r="P28" s="36"/>
      <c r="Q28" s="33" t="n">
        <f aca="false">P28*-25</f>
        <v>-0</v>
      </c>
      <c r="R28" s="54" t="n">
        <v>6</v>
      </c>
      <c r="S28" s="55" t="n">
        <f aca="false">R28*-200</f>
        <v>-1200</v>
      </c>
      <c r="T28" s="55"/>
      <c r="U28" s="55" t="n">
        <f aca="false">T28*-50</f>
        <v>-0</v>
      </c>
      <c r="V28" s="54" t="n">
        <v>6</v>
      </c>
      <c r="W28" s="55" t="n">
        <f aca="false">V28*-50</f>
        <v>-300</v>
      </c>
      <c r="X28" s="55"/>
      <c r="Y28" s="55" t="n">
        <f aca="false">-25*X28</f>
        <v>-0</v>
      </c>
      <c r="Z28" s="49"/>
      <c r="AA28" s="56" t="n">
        <f aca="false">-25*Z28</f>
        <v>-0</v>
      </c>
      <c r="AB28" s="53" t="n">
        <v>12</v>
      </c>
      <c r="AC28" s="39" t="n">
        <v>0</v>
      </c>
    </row>
    <row r="29" customFormat="false" ht="12.75" hidden="false" customHeight="false" outlineLevel="0" collapsed="false">
      <c r="A29" s="31" t="s">
        <v>84</v>
      </c>
      <c r="B29" s="32"/>
      <c r="C29" s="33" t="n">
        <f aca="false">B29*200</f>
        <v>0</v>
      </c>
      <c r="D29" s="33"/>
      <c r="E29" s="33" t="n">
        <f aca="false">D29*200</f>
        <v>0</v>
      </c>
      <c r="F29" s="34"/>
      <c r="G29" s="33" t="n">
        <f aca="false">F29*50</f>
        <v>0</v>
      </c>
      <c r="H29" s="33"/>
      <c r="I29" s="33" t="n">
        <f aca="false">H29*25</f>
        <v>0</v>
      </c>
      <c r="J29" s="34"/>
      <c r="K29" s="33" t="n">
        <f aca="false">J29*25</f>
        <v>0</v>
      </c>
      <c r="L29" s="33"/>
      <c r="M29" s="33" t="n">
        <f aca="false">L29*15</f>
        <v>0</v>
      </c>
      <c r="N29" s="50" t="s">
        <v>85</v>
      </c>
      <c r="O29" s="33"/>
      <c r="P29" s="36"/>
      <c r="Q29" s="33" t="n">
        <f aca="false">P29*-25</f>
        <v>-0</v>
      </c>
      <c r="R29" s="54" t="n">
        <v>2</v>
      </c>
      <c r="S29" s="55" t="n">
        <f aca="false">R29*-200</f>
        <v>-400</v>
      </c>
      <c r="T29" s="55"/>
      <c r="U29" s="55" t="n">
        <f aca="false">T29*-50</f>
        <v>-0</v>
      </c>
      <c r="V29" s="54" t="n">
        <v>10</v>
      </c>
      <c r="W29" s="55" t="n">
        <f aca="false">V29*-50</f>
        <v>-500</v>
      </c>
      <c r="X29" s="55"/>
      <c r="Y29" s="55" t="n">
        <f aca="false">-25*X29</f>
        <v>-0</v>
      </c>
      <c r="Z29" s="49"/>
      <c r="AA29" s="56" t="n">
        <f aca="false">-25*Z29</f>
        <v>-0</v>
      </c>
      <c r="AB29" s="53" t="n">
        <v>12</v>
      </c>
      <c r="AC29" s="39" t="n">
        <v>0</v>
      </c>
    </row>
    <row r="30" customFormat="false" ht="12.75" hidden="false" customHeight="false" outlineLevel="0" collapsed="false">
      <c r="A30" s="31"/>
      <c r="B30" s="32"/>
      <c r="C30" s="33" t="n">
        <f aca="false">B30*200</f>
        <v>0</v>
      </c>
      <c r="D30" s="33"/>
      <c r="E30" s="33" t="n">
        <f aca="false">D30*200</f>
        <v>0</v>
      </c>
      <c r="F30" s="34"/>
      <c r="G30" s="33" t="n">
        <f aca="false">F30*50</f>
        <v>0</v>
      </c>
      <c r="H30" s="33"/>
      <c r="I30" s="33" t="n">
        <f aca="false">H30*25</f>
        <v>0</v>
      </c>
      <c r="J30" s="34"/>
      <c r="K30" s="33" t="n">
        <f aca="false">J30*25</f>
        <v>0</v>
      </c>
      <c r="L30" s="33"/>
      <c r="M30" s="33" t="n">
        <f aca="false">L30*15</f>
        <v>0</v>
      </c>
      <c r="N30" s="50"/>
      <c r="O30" s="33"/>
      <c r="P30" s="36"/>
      <c r="Q30" s="33" t="n">
        <f aca="false">P30*-25</f>
        <v>-0</v>
      </c>
      <c r="R30" s="34"/>
      <c r="S30" s="33" t="n">
        <f aca="false">R30*-200</f>
        <v>-0</v>
      </c>
      <c r="T30" s="33"/>
      <c r="U30" s="33" t="n">
        <f aca="false">T30*-50</f>
        <v>-0</v>
      </c>
      <c r="V30" s="34"/>
      <c r="W30" s="33" t="n">
        <f aca="false">V30*-50</f>
        <v>-0</v>
      </c>
      <c r="X30" s="33"/>
      <c r="Y30" s="33" t="n">
        <f aca="false">-25*X30</f>
        <v>-0</v>
      </c>
      <c r="Z30" s="35"/>
      <c r="AA30" s="37" t="n">
        <f aca="false">-25*Z30</f>
        <v>-0</v>
      </c>
      <c r="AB30" s="38"/>
      <c r="AC30" s="39" t="n">
        <f aca="false">C30+E30+G30+I30+K30+M30+O30+Q30+S30+U30+W30+Y30+AA30</f>
        <v>0</v>
      </c>
    </row>
    <row r="31" customFormat="false" ht="12.75" hidden="false" customHeight="false" outlineLevel="0" collapsed="false">
      <c r="A31" s="31"/>
      <c r="B31" s="32"/>
      <c r="C31" s="33" t="n">
        <f aca="false">B31*200</f>
        <v>0</v>
      </c>
      <c r="D31" s="33"/>
      <c r="E31" s="33" t="n">
        <f aca="false">D31*200</f>
        <v>0</v>
      </c>
      <c r="F31" s="34"/>
      <c r="G31" s="33" t="n">
        <f aca="false">F31*50</f>
        <v>0</v>
      </c>
      <c r="H31" s="33"/>
      <c r="I31" s="33" t="n">
        <f aca="false">H31*25</f>
        <v>0</v>
      </c>
      <c r="J31" s="34"/>
      <c r="K31" s="33" t="n">
        <f aca="false">J31*25</f>
        <v>0</v>
      </c>
      <c r="L31" s="33"/>
      <c r="M31" s="33" t="n">
        <f aca="false">L31*15</f>
        <v>0</v>
      </c>
      <c r="N31" s="50"/>
      <c r="O31" s="33"/>
      <c r="P31" s="36"/>
      <c r="Q31" s="33" t="n">
        <f aca="false">P31*-25</f>
        <v>-0</v>
      </c>
      <c r="R31" s="34"/>
      <c r="S31" s="33" t="n">
        <f aca="false">R31*-200</f>
        <v>-0</v>
      </c>
      <c r="T31" s="33"/>
      <c r="U31" s="33" t="n">
        <f aca="false">T31*-50</f>
        <v>-0</v>
      </c>
      <c r="V31" s="34"/>
      <c r="W31" s="33" t="n">
        <f aca="false">V31*-50</f>
        <v>-0</v>
      </c>
      <c r="X31" s="33"/>
      <c r="Y31" s="33" t="n">
        <f aca="false">-25*X31</f>
        <v>-0</v>
      </c>
      <c r="Z31" s="35"/>
      <c r="AA31" s="37" t="n">
        <f aca="false">-25*Z31</f>
        <v>-0</v>
      </c>
      <c r="AB31" s="38"/>
      <c r="AC31" s="39" t="n">
        <f aca="false">C31+E31+G31+I31+K31+M31+O31+Q31+S31+U31+W31+Y31+AA31</f>
        <v>0</v>
      </c>
    </row>
    <row r="32" customFormat="false" ht="12.75" hidden="false" customHeight="false" outlineLevel="0" collapsed="false">
      <c r="A32" s="31"/>
      <c r="B32" s="32"/>
      <c r="C32" s="33" t="n">
        <f aca="false">B32*200</f>
        <v>0</v>
      </c>
      <c r="D32" s="33"/>
      <c r="E32" s="33" t="n">
        <f aca="false">D32*200</f>
        <v>0</v>
      </c>
      <c r="F32" s="34"/>
      <c r="G32" s="33" t="n">
        <f aca="false">F32*50</f>
        <v>0</v>
      </c>
      <c r="H32" s="33"/>
      <c r="I32" s="33" t="n">
        <f aca="false">H32*25</f>
        <v>0</v>
      </c>
      <c r="J32" s="34"/>
      <c r="K32" s="33" t="n">
        <f aca="false">J32*25</f>
        <v>0</v>
      </c>
      <c r="L32" s="33"/>
      <c r="M32" s="33" t="n">
        <f aca="false">L32*15</f>
        <v>0</v>
      </c>
      <c r="N32" s="50"/>
      <c r="O32" s="33"/>
      <c r="P32" s="36"/>
      <c r="Q32" s="33" t="n">
        <f aca="false">P32*-25</f>
        <v>-0</v>
      </c>
      <c r="R32" s="34"/>
      <c r="S32" s="33" t="n">
        <f aca="false">R32*-200</f>
        <v>-0</v>
      </c>
      <c r="T32" s="33"/>
      <c r="U32" s="33" t="n">
        <f aca="false">T32*-50</f>
        <v>-0</v>
      </c>
      <c r="V32" s="34"/>
      <c r="W32" s="33" t="n">
        <f aca="false">V32*-50</f>
        <v>-0</v>
      </c>
      <c r="X32" s="33"/>
      <c r="Y32" s="33" t="n">
        <f aca="false">-25*X32</f>
        <v>-0</v>
      </c>
      <c r="Z32" s="35"/>
      <c r="AA32" s="37" t="n">
        <f aca="false">-25*Z32</f>
        <v>-0</v>
      </c>
      <c r="AB32" s="38"/>
      <c r="AC32" s="39" t="n">
        <f aca="false">C32+E32+G32+I32+K32+M32+O32+Q32+S32+U32+W32+Y32+AA32</f>
        <v>0</v>
      </c>
    </row>
    <row r="33" customFormat="false" ht="12.75" hidden="false" customHeight="false" outlineLevel="0" collapsed="false">
      <c r="A33" s="31"/>
      <c r="B33" s="32"/>
      <c r="C33" s="33" t="n">
        <f aca="false">B33*200</f>
        <v>0</v>
      </c>
      <c r="D33" s="33"/>
      <c r="E33" s="33" t="n">
        <f aca="false">D33*200</f>
        <v>0</v>
      </c>
      <c r="F33" s="34"/>
      <c r="G33" s="33" t="n">
        <f aca="false">F33*50</f>
        <v>0</v>
      </c>
      <c r="H33" s="33"/>
      <c r="I33" s="33" t="n">
        <f aca="false">H33*25</f>
        <v>0</v>
      </c>
      <c r="J33" s="34"/>
      <c r="K33" s="33" t="n">
        <f aca="false">J33*25</f>
        <v>0</v>
      </c>
      <c r="L33" s="33"/>
      <c r="M33" s="33" t="n">
        <f aca="false">L33*15</f>
        <v>0</v>
      </c>
      <c r="N33" s="50"/>
      <c r="O33" s="33"/>
      <c r="P33" s="36"/>
      <c r="Q33" s="33" t="n">
        <f aca="false">P33*-25</f>
        <v>-0</v>
      </c>
      <c r="R33" s="34"/>
      <c r="S33" s="33" t="n">
        <f aca="false">R33*-200</f>
        <v>-0</v>
      </c>
      <c r="T33" s="33"/>
      <c r="U33" s="33" t="n">
        <f aca="false">T33*-50</f>
        <v>-0</v>
      </c>
      <c r="V33" s="34"/>
      <c r="W33" s="33" t="n">
        <f aca="false">V33*-50</f>
        <v>-0</v>
      </c>
      <c r="X33" s="33"/>
      <c r="Y33" s="33" t="n">
        <f aca="false">-25*X33</f>
        <v>-0</v>
      </c>
      <c r="Z33" s="35"/>
      <c r="AA33" s="37" t="n">
        <f aca="false">-25*Z33</f>
        <v>-0</v>
      </c>
      <c r="AB33" s="38"/>
      <c r="AC33" s="39" t="n">
        <f aca="false">C33+E33+G33+I33+K33+M33+O33+Q33+S33+U33+W33+Y33+AA33</f>
        <v>0</v>
      </c>
    </row>
    <row r="34" customFormat="false" ht="12.75" hidden="false" customHeight="false" outlineLevel="0" collapsed="false">
      <c r="A34" s="31"/>
      <c r="B34" s="32"/>
      <c r="C34" s="33" t="n">
        <f aca="false">B34*200</f>
        <v>0</v>
      </c>
      <c r="D34" s="33"/>
      <c r="E34" s="33" t="n">
        <f aca="false">D34*200</f>
        <v>0</v>
      </c>
      <c r="F34" s="34"/>
      <c r="G34" s="33" t="n">
        <f aca="false">F34*50</f>
        <v>0</v>
      </c>
      <c r="H34" s="33"/>
      <c r="I34" s="33" t="n">
        <f aca="false">H34*25</f>
        <v>0</v>
      </c>
      <c r="J34" s="34"/>
      <c r="K34" s="33" t="n">
        <f aca="false">J34*25</f>
        <v>0</v>
      </c>
      <c r="L34" s="33"/>
      <c r="M34" s="33" t="n">
        <f aca="false">L34*15</f>
        <v>0</v>
      </c>
      <c r="N34" s="49"/>
      <c r="O34" s="33"/>
      <c r="P34" s="36"/>
      <c r="Q34" s="33" t="n">
        <f aca="false">P34*-25</f>
        <v>-0</v>
      </c>
      <c r="R34" s="34"/>
      <c r="S34" s="33" t="n">
        <f aca="false">R34*-200</f>
        <v>-0</v>
      </c>
      <c r="T34" s="33"/>
      <c r="U34" s="33" t="n">
        <f aca="false">T34*-50</f>
        <v>-0</v>
      </c>
      <c r="V34" s="34"/>
      <c r="W34" s="33" t="n">
        <f aca="false">V34*-50</f>
        <v>-0</v>
      </c>
      <c r="X34" s="33"/>
      <c r="Y34" s="33" t="n">
        <f aca="false">-25*X34</f>
        <v>-0</v>
      </c>
      <c r="Z34" s="35"/>
      <c r="AA34" s="37" t="n">
        <f aca="false">-25*Z34</f>
        <v>-0</v>
      </c>
      <c r="AB34" s="38"/>
      <c r="AC34" s="39" t="n">
        <f aca="false">C34+E34+G34+I34+K34+M34+O34+Q34+S34+U34+W34+Y34+AA34</f>
        <v>0</v>
      </c>
    </row>
    <row r="35" customFormat="false" ht="12.75" hidden="false" customHeight="false" outlineLevel="0" collapsed="false">
      <c r="A35" s="31"/>
      <c r="B35" s="32"/>
      <c r="C35" s="33" t="n">
        <f aca="false">B35*200</f>
        <v>0</v>
      </c>
      <c r="D35" s="33"/>
      <c r="E35" s="33" t="n">
        <f aca="false">D35*200</f>
        <v>0</v>
      </c>
      <c r="F35" s="34"/>
      <c r="G35" s="33" t="n">
        <f aca="false">F35*50</f>
        <v>0</v>
      </c>
      <c r="H35" s="33"/>
      <c r="I35" s="33" t="n">
        <f aca="false">H35*25</f>
        <v>0</v>
      </c>
      <c r="J35" s="34"/>
      <c r="K35" s="33" t="n">
        <f aca="false">J35*25</f>
        <v>0</v>
      </c>
      <c r="L35" s="33"/>
      <c r="M35" s="33" t="n">
        <f aca="false">L35*15</f>
        <v>0</v>
      </c>
      <c r="N35" s="49"/>
      <c r="O35" s="33"/>
      <c r="P35" s="36"/>
      <c r="Q35" s="33" t="n">
        <f aca="false">P35*-25</f>
        <v>-0</v>
      </c>
      <c r="R35" s="34"/>
      <c r="S35" s="33" t="n">
        <f aca="false">R35*-200</f>
        <v>-0</v>
      </c>
      <c r="T35" s="33"/>
      <c r="U35" s="33" t="n">
        <f aca="false">T35*-50</f>
        <v>-0</v>
      </c>
      <c r="V35" s="34"/>
      <c r="W35" s="33" t="n">
        <f aca="false">V35*-50</f>
        <v>-0</v>
      </c>
      <c r="X35" s="33"/>
      <c r="Y35" s="33" t="n">
        <f aca="false">-25*X35</f>
        <v>-0</v>
      </c>
      <c r="Z35" s="35"/>
      <c r="AA35" s="37" t="n">
        <f aca="false">-25*Z35</f>
        <v>-0</v>
      </c>
      <c r="AB35" s="38"/>
      <c r="AC35" s="39" t="n">
        <f aca="false">C35+E35+G35+I35+K35+M35+O35+Q35+S35+U35+W35+Y35+AA35</f>
        <v>0</v>
      </c>
    </row>
    <row r="36" customFormat="false" ht="12.75" hidden="false" customHeight="false" outlineLevel="0" collapsed="false">
      <c r="A36" s="31"/>
      <c r="B36" s="32"/>
      <c r="C36" s="33" t="n">
        <f aca="false">B36*200</f>
        <v>0</v>
      </c>
      <c r="D36" s="33"/>
      <c r="E36" s="33" t="n">
        <f aca="false">D36*200</f>
        <v>0</v>
      </c>
      <c r="F36" s="34"/>
      <c r="G36" s="33" t="n">
        <f aca="false">F36*50</f>
        <v>0</v>
      </c>
      <c r="H36" s="33"/>
      <c r="I36" s="33" t="n">
        <f aca="false">H36*25</f>
        <v>0</v>
      </c>
      <c r="J36" s="34"/>
      <c r="K36" s="33" t="n">
        <f aca="false">J36*25</f>
        <v>0</v>
      </c>
      <c r="L36" s="33"/>
      <c r="M36" s="33" t="n">
        <f aca="false">L36*15</f>
        <v>0</v>
      </c>
      <c r="N36" s="49"/>
      <c r="O36" s="33"/>
      <c r="P36" s="36"/>
      <c r="Q36" s="33" t="n">
        <f aca="false">P36*-25</f>
        <v>-0</v>
      </c>
      <c r="R36" s="34"/>
      <c r="S36" s="33" t="n">
        <f aca="false">R36*-200</f>
        <v>-0</v>
      </c>
      <c r="T36" s="33"/>
      <c r="U36" s="33" t="n">
        <f aca="false">T36*-50</f>
        <v>-0</v>
      </c>
      <c r="V36" s="34"/>
      <c r="W36" s="33" t="n">
        <f aca="false">V36*-50</f>
        <v>-0</v>
      </c>
      <c r="X36" s="33"/>
      <c r="Y36" s="33" t="n">
        <f aca="false">-25*X36</f>
        <v>-0</v>
      </c>
      <c r="Z36" s="35"/>
      <c r="AA36" s="37" t="n">
        <f aca="false">-25*Z36</f>
        <v>-0</v>
      </c>
      <c r="AB36" s="38"/>
      <c r="AC36" s="39" t="n">
        <f aca="false">C36+E36+G36+I36+K36+M36+O36+Q36+S36+U36+W36+Y36+AA36</f>
        <v>0</v>
      </c>
    </row>
    <row r="37" customFormat="false" ht="12.75" hidden="false" customHeight="false" outlineLevel="0" collapsed="false">
      <c r="A37" s="31"/>
      <c r="B37" s="32"/>
      <c r="C37" s="33" t="n">
        <f aca="false">B37*200</f>
        <v>0</v>
      </c>
      <c r="D37" s="33"/>
      <c r="E37" s="33" t="n">
        <f aca="false">D37*200</f>
        <v>0</v>
      </c>
      <c r="F37" s="34"/>
      <c r="G37" s="33" t="n">
        <f aca="false">F37*50</f>
        <v>0</v>
      </c>
      <c r="H37" s="33"/>
      <c r="I37" s="33" t="n">
        <f aca="false">H37*25</f>
        <v>0</v>
      </c>
      <c r="J37" s="34"/>
      <c r="K37" s="33" t="n">
        <f aca="false">J37*25</f>
        <v>0</v>
      </c>
      <c r="L37" s="33"/>
      <c r="M37" s="33" t="n">
        <f aca="false">L37*15</f>
        <v>0</v>
      </c>
      <c r="N37" s="49"/>
      <c r="O37" s="33"/>
      <c r="P37" s="36"/>
      <c r="Q37" s="33" t="n">
        <f aca="false">P37*-25</f>
        <v>-0</v>
      </c>
      <c r="R37" s="34"/>
      <c r="S37" s="33" t="n">
        <f aca="false">R37*-200</f>
        <v>-0</v>
      </c>
      <c r="T37" s="33"/>
      <c r="U37" s="33" t="n">
        <f aca="false">T37*-50</f>
        <v>-0</v>
      </c>
      <c r="V37" s="34"/>
      <c r="W37" s="33" t="n">
        <f aca="false">V37*-50</f>
        <v>-0</v>
      </c>
      <c r="X37" s="33"/>
      <c r="Y37" s="33" t="n">
        <f aca="false">-25*X37</f>
        <v>-0</v>
      </c>
      <c r="Z37" s="35"/>
      <c r="AA37" s="37" t="n">
        <f aca="false">-25*Z37</f>
        <v>-0</v>
      </c>
      <c r="AB37" s="38"/>
      <c r="AC37" s="39" t="n">
        <f aca="false">C37+E37+G37+I37+K37+M37+O37+Q37+S37+U37+W37+Y37+AA37</f>
        <v>0</v>
      </c>
    </row>
    <row r="38" customFormat="false" ht="12.75" hidden="false" customHeight="false" outlineLevel="0" collapsed="false">
      <c r="A38" s="31"/>
      <c r="B38" s="32"/>
      <c r="C38" s="33" t="n">
        <f aca="false">B38*200</f>
        <v>0</v>
      </c>
      <c r="D38" s="33"/>
      <c r="E38" s="33" t="n">
        <f aca="false">D38*200</f>
        <v>0</v>
      </c>
      <c r="F38" s="34"/>
      <c r="G38" s="33" t="n">
        <f aca="false">F38*50</f>
        <v>0</v>
      </c>
      <c r="H38" s="33"/>
      <c r="I38" s="33" t="n">
        <f aca="false">H38*25</f>
        <v>0</v>
      </c>
      <c r="J38" s="34"/>
      <c r="K38" s="33" t="n">
        <f aca="false">J38*25</f>
        <v>0</v>
      </c>
      <c r="L38" s="33"/>
      <c r="M38" s="33" t="n">
        <f aca="false">L38*15</f>
        <v>0</v>
      </c>
      <c r="N38" s="49"/>
      <c r="O38" s="33"/>
      <c r="P38" s="36"/>
      <c r="Q38" s="33" t="n">
        <f aca="false">P38*-25</f>
        <v>-0</v>
      </c>
      <c r="R38" s="34"/>
      <c r="S38" s="33" t="n">
        <f aca="false">R38*-200</f>
        <v>-0</v>
      </c>
      <c r="T38" s="33"/>
      <c r="U38" s="33" t="n">
        <f aca="false">T38*-50</f>
        <v>-0</v>
      </c>
      <c r="V38" s="34"/>
      <c r="W38" s="33" t="n">
        <f aca="false">V38*-50</f>
        <v>-0</v>
      </c>
      <c r="X38" s="33"/>
      <c r="Y38" s="33" t="n">
        <f aca="false">-25*X38</f>
        <v>-0</v>
      </c>
      <c r="Z38" s="35"/>
      <c r="AA38" s="37" t="n">
        <f aca="false">-25*Z38</f>
        <v>-0</v>
      </c>
      <c r="AB38" s="38"/>
      <c r="AC38" s="39" t="n">
        <f aca="false">C38+E38+G38+I38+K38+M38+O38+Q38+S38+U38+W38+Y38+AA38</f>
        <v>0</v>
      </c>
    </row>
    <row r="39" customFormat="false" ht="12.75" hidden="false" customHeight="false" outlineLevel="0" collapsed="false">
      <c r="A39" s="31"/>
      <c r="B39" s="32"/>
      <c r="C39" s="33" t="n">
        <f aca="false">B39*200</f>
        <v>0</v>
      </c>
      <c r="D39" s="33"/>
      <c r="E39" s="33" t="n">
        <f aca="false">D39*200</f>
        <v>0</v>
      </c>
      <c r="F39" s="34"/>
      <c r="G39" s="33" t="n">
        <f aca="false">F39*50</f>
        <v>0</v>
      </c>
      <c r="H39" s="33"/>
      <c r="I39" s="33" t="n">
        <f aca="false">H39*25</f>
        <v>0</v>
      </c>
      <c r="J39" s="34"/>
      <c r="K39" s="33" t="n">
        <f aca="false">J39*25</f>
        <v>0</v>
      </c>
      <c r="L39" s="33"/>
      <c r="M39" s="33" t="n">
        <f aca="false">L39*15</f>
        <v>0</v>
      </c>
      <c r="N39" s="49"/>
      <c r="O39" s="33"/>
      <c r="P39" s="36"/>
      <c r="Q39" s="33" t="n">
        <f aca="false">P39*-25</f>
        <v>-0</v>
      </c>
      <c r="R39" s="34"/>
      <c r="S39" s="33" t="n">
        <f aca="false">R39*-200</f>
        <v>-0</v>
      </c>
      <c r="T39" s="33"/>
      <c r="U39" s="33" t="n">
        <f aca="false">T39*-50</f>
        <v>-0</v>
      </c>
      <c r="V39" s="34"/>
      <c r="W39" s="33" t="n">
        <f aca="false">V39*-50</f>
        <v>-0</v>
      </c>
      <c r="X39" s="33"/>
      <c r="Y39" s="33" t="n">
        <f aca="false">-25*X39</f>
        <v>-0</v>
      </c>
      <c r="Z39" s="35"/>
      <c r="AA39" s="37" t="n">
        <f aca="false">-25*Z39</f>
        <v>-0</v>
      </c>
      <c r="AB39" s="38"/>
      <c r="AC39" s="39" t="n">
        <f aca="false">C39+E39+G39+I39+K39+M39+O39+Q39+S39+U39+W39+Y39+AA39</f>
        <v>0</v>
      </c>
    </row>
    <row r="40" customFormat="false" ht="12.75" hidden="false" customHeight="false" outlineLevel="0" collapsed="false">
      <c r="A40" s="31"/>
      <c r="B40" s="32"/>
      <c r="C40" s="33" t="n">
        <f aca="false">B40*200</f>
        <v>0</v>
      </c>
      <c r="D40" s="33"/>
      <c r="E40" s="33" t="n">
        <f aca="false">D40*200</f>
        <v>0</v>
      </c>
      <c r="F40" s="34"/>
      <c r="G40" s="33" t="n">
        <f aca="false">F40*50</f>
        <v>0</v>
      </c>
      <c r="H40" s="33"/>
      <c r="I40" s="33" t="n">
        <f aca="false">H40*25</f>
        <v>0</v>
      </c>
      <c r="J40" s="34"/>
      <c r="K40" s="33" t="n">
        <f aca="false">J40*25</f>
        <v>0</v>
      </c>
      <c r="L40" s="33"/>
      <c r="M40" s="33" t="n">
        <f aca="false">L40*15</f>
        <v>0</v>
      </c>
      <c r="N40" s="49"/>
      <c r="O40" s="33"/>
      <c r="P40" s="36"/>
      <c r="Q40" s="33" t="n">
        <f aca="false">P40*-25</f>
        <v>-0</v>
      </c>
      <c r="R40" s="34"/>
      <c r="S40" s="33" t="n">
        <f aca="false">R40*-200</f>
        <v>-0</v>
      </c>
      <c r="T40" s="33"/>
      <c r="U40" s="33" t="n">
        <f aca="false">T40*-50</f>
        <v>-0</v>
      </c>
      <c r="V40" s="34"/>
      <c r="W40" s="33" t="n">
        <f aca="false">V40*-50</f>
        <v>-0</v>
      </c>
      <c r="X40" s="33"/>
      <c r="Y40" s="33" t="n">
        <f aca="false">-25*X40</f>
        <v>-0</v>
      </c>
      <c r="Z40" s="35"/>
      <c r="AA40" s="37" t="n">
        <f aca="false">-25*Z40</f>
        <v>-0</v>
      </c>
      <c r="AB40" s="38"/>
      <c r="AC40" s="39" t="n">
        <f aca="false">C40+E40+G40+I40+K40+M40+O40+Q40+S40+U40+W40+Y40+AA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42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1"/>
      <c r="O41" s="33" t="n">
        <f aca="false">N41*250</f>
        <v>0</v>
      </c>
      <c r="P41" s="45"/>
      <c r="Q41" s="42" t="n">
        <f aca="false">P41*-25</f>
        <v>-0</v>
      </c>
      <c r="R41" s="43"/>
      <c r="S41" s="42"/>
      <c r="T41" s="42"/>
      <c r="U41" s="42" t="n">
        <f aca="false">T41*-200</f>
        <v>-0</v>
      </c>
      <c r="V41" s="43"/>
      <c r="W41" s="33" t="n">
        <f aca="false">V41*-50</f>
        <v>-0</v>
      </c>
      <c r="X41" s="42"/>
      <c r="Y41" s="33" t="n">
        <f aca="false">-25*X41</f>
        <v>-0</v>
      </c>
      <c r="Z41" s="44"/>
      <c r="AA41" s="37" t="n">
        <f aca="false">-25*Z41</f>
        <v>-0</v>
      </c>
      <c r="AB41" s="46"/>
      <c r="AC41" s="47" t="n">
        <f aca="false">C41+E41+G41+I41+K41+M41+O41+Q41+S41+U41+W41+Y41+AA41</f>
        <v>0</v>
      </c>
    </row>
  </sheetData>
  <mergeCells count="5">
    <mergeCell ref="A1:AC1"/>
    <mergeCell ref="A3:AC3"/>
    <mergeCell ref="A5:AC5"/>
    <mergeCell ref="B8:N8"/>
    <mergeCell ref="P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01.65" hidden="false" customHeight="true" outlineLevel="0" collapsed="false">
      <c r="A9" s="13" t="s">
        <v>6</v>
      </c>
      <c r="B9" s="14" t="s">
        <v>87</v>
      </c>
      <c r="C9" s="15"/>
      <c r="D9" s="15" t="s">
        <v>88</v>
      </c>
      <c r="E9" s="15"/>
      <c r="F9" s="16" t="s">
        <v>89</v>
      </c>
      <c r="G9" s="15"/>
      <c r="H9" s="15" t="s">
        <v>9</v>
      </c>
      <c r="I9" s="15"/>
      <c r="J9" s="16" t="s">
        <v>43</v>
      </c>
      <c r="K9" s="15"/>
      <c r="L9" s="15" t="s">
        <v>13</v>
      </c>
      <c r="M9" s="15"/>
      <c r="N9" s="16" t="s">
        <v>90</v>
      </c>
      <c r="O9" s="15"/>
      <c r="P9" s="15" t="s">
        <v>91</v>
      </c>
      <c r="Q9" s="15"/>
      <c r="R9" s="18" t="s">
        <v>16</v>
      </c>
      <c r="S9" s="15"/>
      <c r="T9" s="16" t="s">
        <v>13</v>
      </c>
      <c r="U9" s="15"/>
      <c r="V9" s="15"/>
      <c r="W9" s="15"/>
      <c r="X9" s="16"/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70</v>
      </c>
      <c r="B11" s="32" t="n">
        <v>5</v>
      </c>
      <c r="C11" s="33" t="n">
        <f aca="false">B11*150</f>
        <v>750</v>
      </c>
      <c r="D11" s="33" t="n">
        <v>4</v>
      </c>
      <c r="E11" s="33" t="n">
        <f aca="false">D11*150</f>
        <v>600</v>
      </c>
      <c r="F11" s="34" t="n">
        <v>2</v>
      </c>
      <c r="G11" s="33" t="n">
        <f aca="false">F11*100</f>
        <v>200</v>
      </c>
      <c r="H11" s="33" t="n">
        <v>1</v>
      </c>
      <c r="I11" s="33" t="n">
        <f aca="false">H11*100</f>
        <v>100</v>
      </c>
      <c r="J11" s="34" t="n">
        <v>16</v>
      </c>
      <c r="K11" s="33" t="n">
        <f aca="false">J11*50</f>
        <v>800</v>
      </c>
      <c r="L11" s="33" t="n">
        <v>21</v>
      </c>
      <c r="M11" s="33" t="n">
        <f aca="false">L11*25</f>
        <v>525</v>
      </c>
      <c r="N11" s="58" t="n">
        <v>9</v>
      </c>
      <c r="O11" s="33" t="n">
        <f aca="false">N11*20</f>
        <v>180</v>
      </c>
      <c r="P11" s="33" t="n">
        <v>5</v>
      </c>
      <c r="Q11" s="33" t="n">
        <f aca="false">P11*10</f>
        <v>50</v>
      </c>
      <c r="R11" s="36" t="n">
        <v>0</v>
      </c>
      <c r="S11" s="33" t="n">
        <f aca="false">R11*-200</f>
        <v>-0</v>
      </c>
      <c r="T11" s="34" t="n">
        <v>2</v>
      </c>
      <c r="U11" s="33" t="n">
        <f aca="false">T11*-25</f>
        <v>-50</v>
      </c>
      <c r="V11" s="33"/>
      <c r="W11" s="33" t="n">
        <f aca="false">V11*-100</f>
        <v>-0</v>
      </c>
      <c r="X11" s="34"/>
      <c r="Y11" s="33" t="n">
        <f aca="false">X11*-50</f>
        <v>-0</v>
      </c>
      <c r="Z11" s="33"/>
      <c r="AA11" s="33"/>
      <c r="AB11" s="35"/>
      <c r="AC11" s="37" t="n">
        <f aca="false">-25*AB11</f>
        <v>-0</v>
      </c>
      <c r="AD11" s="38"/>
      <c r="AE11" s="39" t="n">
        <f aca="false">C11+E11+G11+I11+K11+M11+O11+Q11+S11+U11+W11+Y11+AA11+AC11</f>
        <v>3155</v>
      </c>
    </row>
    <row r="12" customFormat="false" ht="12.75" hidden="false" customHeight="false" outlineLevel="0" collapsed="false">
      <c r="A12" s="31" t="s">
        <v>84</v>
      </c>
      <c r="B12" s="32" t="n">
        <v>5</v>
      </c>
      <c r="C12" s="33" t="n">
        <f aca="false">B12*150</f>
        <v>750</v>
      </c>
      <c r="D12" s="33" t="n">
        <v>4</v>
      </c>
      <c r="E12" s="33" t="n">
        <f aca="false">D12*150</f>
        <v>600</v>
      </c>
      <c r="F12" s="34" t="n">
        <v>2</v>
      </c>
      <c r="G12" s="33" t="n">
        <f aca="false">F12*100</f>
        <v>200</v>
      </c>
      <c r="H12" s="33" t="n">
        <v>1</v>
      </c>
      <c r="I12" s="33" t="n">
        <f aca="false">H12*100</f>
        <v>100</v>
      </c>
      <c r="J12" s="34" t="n">
        <v>13</v>
      </c>
      <c r="K12" s="33" t="n">
        <f aca="false">J12*50</f>
        <v>650</v>
      </c>
      <c r="L12" s="33" t="n">
        <v>23</v>
      </c>
      <c r="M12" s="33" t="n">
        <f aca="false">L12*25</f>
        <v>575</v>
      </c>
      <c r="N12" s="58" t="n">
        <v>9</v>
      </c>
      <c r="O12" s="33" t="n">
        <f aca="false">N12*20</f>
        <v>180</v>
      </c>
      <c r="P12" s="33" t="n">
        <v>5</v>
      </c>
      <c r="Q12" s="33" t="n">
        <f aca="false">P12*10</f>
        <v>50</v>
      </c>
      <c r="R12" s="36" t="n">
        <v>0</v>
      </c>
      <c r="S12" s="33" t="n">
        <f aca="false">R12*-200</f>
        <v>-0</v>
      </c>
      <c r="T12" s="34" t="n">
        <v>4</v>
      </c>
      <c r="U12" s="33" t="n">
        <f aca="false">T12*-25</f>
        <v>-100</v>
      </c>
      <c r="V12" s="33"/>
      <c r="W12" s="33" t="n">
        <f aca="false">V12*-100</f>
        <v>-0</v>
      </c>
      <c r="X12" s="34"/>
      <c r="Y12" s="33" t="n">
        <f aca="false">X12*-50</f>
        <v>-0</v>
      </c>
      <c r="Z12" s="33"/>
      <c r="AA12" s="33"/>
      <c r="AB12" s="35"/>
      <c r="AC12" s="37" t="n">
        <f aca="false">-25*AB12</f>
        <v>-0</v>
      </c>
      <c r="AD12" s="38"/>
      <c r="AE12" s="39" t="n">
        <f aca="false">C12+E12+G12+I12+K12+M12+O12+Q12+S12+U12+W12+Y12+AA12+AC12</f>
        <v>3005</v>
      </c>
    </row>
    <row r="13" customFormat="false" ht="12.75" hidden="false" customHeight="false" outlineLevel="0" collapsed="false">
      <c r="A13" s="31" t="s">
        <v>22</v>
      </c>
      <c r="B13" s="32" t="n">
        <v>5</v>
      </c>
      <c r="C13" s="33" t="n">
        <f aca="false">B13*150</f>
        <v>750</v>
      </c>
      <c r="D13" s="33" t="n">
        <v>4</v>
      </c>
      <c r="E13" s="33" t="n">
        <f aca="false">D13*150</f>
        <v>600</v>
      </c>
      <c r="F13" s="34" t="n">
        <v>2</v>
      </c>
      <c r="G13" s="33" t="n">
        <f aca="false">F13*100</f>
        <v>200</v>
      </c>
      <c r="H13" s="33" t="n">
        <v>1</v>
      </c>
      <c r="I13" s="33" t="n">
        <f aca="false">H13*100</f>
        <v>100</v>
      </c>
      <c r="J13" s="34" t="n">
        <v>13</v>
      </c>
      <c r="K13" s="33" t="n">
        <f aca="false">J13*50</f>
        <v>650</v>
      </c>
      <c r="L13" s="33" t="n">
        <v>16</v>
      </c>
      <c r="M13" s="33" t="n">
        <f aca="false">L13*25</f>
        <v>400</v>
      </c>
      <c r="N13" s="58" t="n">
        <v>3</v>
      </c>
      <c r="O13" s="33" t="n">
        <f aca="false">N13*20</f>
        <v>60</v>
      </c>
      <c r="P13" s="33" t="n">
        <v>5</v>
      </c>
      <c r="Q13" s="33" t="n">
        <f aca="false">P13*10</f>
        <v>50</v>
      </c>
      <c r="R13" s="36" t="n">
        <v>0</v>
      </c>
      <c r="S13" s="33" t="n">
        <f aca="false">R13*-200</f>
        <v>-0</v>
      </c>
      <c r="T13" s="34" t="n">
        <v>3</v>
      </c>
      <c r="U13" s="33" t="n">
        <f aca="false">T13*-25</f>
        <v>-75</v>
      </c>
      <c r="V13" s="33"/>
      <c r="W13" s="33" t="n">
        <f aca="false">V13*-100</f>
        <v>-0</v>
      </c>
      <c r="X13" s="34"/>
      <c r="Y13" s="33" t="n">
        <f aca="false">X13*-50</f>
        <v>-0</v>
      </c>
      <c r="Z13" s="33"/>
      <c r="AA13" s="33"/>
      <c r="AB13" s="35"/>
      <c r="AC13" s="37" t="n">
        <f aca="false">-25*AB13</f>
        <v>-0</v>
      </c>
      <c r="AD13" s="38"/>
      <c r="AE13" s="39" t="n">
        <f aca="false">C13+E13+G13+I13+K13+M13+O13+Q13+S13+U13+W13+Y13+AA13+AC13</f>
        <v>2735</v>
      </c>
    </row>
    <row r="14" customFormat="false" ht="12.75" hidden="false" customHeight="false" outlineLevel="0" collapsed="false">
      <c r="A14" s="31" t="s">
        <v>46</v>
      </c>
      <c r="B14" s="32" t="n">
        <v>2</v>
      </c>
      <c r="C14" s="33" t="n">
        <f aca="false">B14*150</f>
        <v>300</v>
      </c>
      <c r="D14" s="33" t="n">
        <v>4</v>
      </c>
      <c r="E14" s="33" t="n">
        <f aca="false">D14*150</f>
        <v>600</v>
      </c>
      <c r="F14" s="34" t="n">
        <v>2</v>
      </c>
      <c r="G14" s="33" t="n">
        <f aca="false">F14*100</f>
        <v>200</v>
      </c>
      <c r="H14" s="33" t="n">
        <v>1</v>
      </c>
      <c r="I14" s="33" t="n">
        <f aca="false">H14*100</f>
        <v>100</v>
      </c>
      <c r="J14" s="34" t="n">
        <v>16</v>
      </c>
      <c r="K14" s="33" t="n">
        <f aca="false">J14*50</f>
        <v>800</v>
      </c>
      <c r="L14" s="33" t="n">
        <v>23</v>
      </c>
      <c r="M14" s="33" t="n">
        <f aca="false">L14*25</f>
        <v>575</v>
      </c>
      <c r="N14" s="58" t="n">
        <v>9</v>
      </c>
      <c r="O14" s="33" t="n">
        <f aca="false">N14*20</f>
        <v>180</v>
      </c>
      <c r="P14" s="33" t="n">
        <v>4</v>
      </c>
      <c r="Q14" s="33" t="n">
        <f aca="false">P14*10</f>
        <v>40</v>
      </c>
      <c r="R14" s="36" t="n">
        <v>0</v>
      </c>
      <c r="S14" s="33" t="n">
        <f aca="false">R14*-200</f>
        <v>-0</v>
      </c>
      <c r="T14" s="34" t="n">
        <v>3</v>
      </c>
      <c r="U14" s="33" t="n">
        <f aca="false">T14*-25</f>
        <v>-75</v>
      </c>
      <c r="V14" s="33"/>
      <c r="W14" s="33" t="n">
        <f aca="false">V14*-100</f>
        <v>-0</v>
      </c>
      <c r="X14" s="34"/>
      <c r="Y14" s="33" t="n">
        <f aca="false">X14*-50</f>
        <v>-0</v>
      </c>
      <c r="Z14" s="33"/>
      <c r="AA14" s="33"/>
      <c r="AB14" s="35"/>
      <c r="AC14" s="37" t="n">
        <f aca="false">-25*AB14</f>
        <v>-0</v>
      </c>
      <c r="AD14" s="38"/>
      <c r="AE14" s="39" t="n">
        <f aca="false">C14+E14+G14+I14+K14+M14+O14+Q14+S14+U14+W14+Y14+AA14+AC14</f>
        <v>2720</v>
      </c>
      <c r="AF14" s="48"/>
    </row>
    <row r="15" customFormat="false" ht="12.75" hidden="false" customHeight="false" outlineLevel="0" collapsed="false">
      <c r="A15" s="31" t="s">
        <v>92</v>
      </c>
      <c r="B15" s="32" t="n">
        <v>5</v>
      </c>
      <c r="C15" s="33" t="n">
        <f aca="false">B15*150</f>
        <v>750</v>
      </c>
      <c r="D15" s="33" t="n">
        <v>4</v>
      </c>
      <c r="E15" s="33" t="n">
        <f aca="false">D15*150</f>
        <v>600</v>
      </c>
      <c r="F15" s="34" t="n">
        <v>2</v>
      </c>
      <c r="G15" s="33" t="n">
        <f aca="false">F15*100</f>
        <v>200</v>
      </c>
      <c r="H15" s="33" t="n">
        <v>1</v>
      </c>
      <c r="I15" s="33" t="n">
        <f aca="false">H15*100</f>
        <v>100</v>
      </c>
      <c r="J15" s="34" t="n">
        <v>9</v>
      </c>
      <c r="K15" s="33" t="n">
        <f aca="false">J15*50</f>
        <v>450</v>
      </c>
      <c r="L15" s="33" t="n">
        <v>22</v>
      </c>
      <c r="M15" s="33" t="n">
        <f aca="false">L15*25</f>
        <v>550</v>
      </c>
      <c r="N15" s="58" t="n">
        <v>0</v>
      </c>
      <c r="O15" s="33" t="n">
        <f aca="false">N15*20</f>
        <v>0</v>
      </c>
      <c r="P15" s="33" t="n">
        <v>5</v>
      </c>
      <c r="Q15" s="33" t="n">
        <f aca="false">P15*10</f>
        <v>50</v>
      </c>
      <c r="R15" s="36" t="n">
        <v>0</v>
      </c>
      <c r="S15" s="33" t="n">
        <f aca="false">R15*-200</f>
        <v>-0</v>
      </c>
      <c r="T15" s="34" t="n">
        <v>5</v>
      </c>
      <c r="U15" s="33" t="n">
        <f aca="false">T15*-25</f>
        <v>-125</v>
      </c>
      <c r="V15" s="33"/>
      <c r="W15" s="33" t="n">
        <f aca="false">V15*-100</f>
        <v>-0</v>
      </c>
      <c r="X15" s="34"/>
      <c r="Y15" s="33" t="n">
        <f aca="false">X15*-50</f>
        <v>-0</v>
      </c>
      <c r="Z15" s="33"/>
      <c r="AA15" s="33"/>
      <c r="AB15" s="35"/>
      <c r="AC15" s="37" t="n">
        <f aca="false">-25*AB15</f>
        <v>-0</v>
      </c>
      <c r="AD15" s="38"/>
      <c r="AE15" s="39" t="n">
        <f aca="false">C15+E15+G15+I15+K15+M15+O15+Q15+S15+U15+W15+Y15+AA15+AC15</f>
        <v>2575</v>
      </c>
      <c r="AF15" s="48"/>
    </row>
    <row r="16" customFormat="false" ht="12.75" hidden="false" customHeight="false" outlineLevel="0" collapsed="false">
      <c r="A16" s="31" t="s">
        <v>59</v>
      </c>
      <c r="B16" s="32" t="n">
        <v>2</v>
      </c>
      <c r="C16" s="33" t="n">
        <f aca="false">B16*150</f>
        <v>300</v>
      </c>
      <c r="D16" s="33" t="n">
        <v>4</v>
      </c>
      <c r="E16" s="33" t="n">
        <f aca="false">D16*150</f>
        <v>600</v>
      </c>
      <c r="F16" s="34" t="n">
        <v>2</v>
      </c>
      <c r="G16" s="33" t="n">
        <f aca="false">F16*100</f>
        <v>200</v>
      </c>
      <c r="H16" s="33" t="n">
        <v>1</v>
      </c>
      <c r="I16" s="33" t="n">
        <f aca="false">H16*100</f>
        <v>100</v>
      </c>
      <c r="J16" s="34" t="n">
        <v>10</v>
      </c>
      <c r="K16" s="33" t="n">
        <f aca="false">J16*50</f>
        <v>500</v>
      </c>
      <c r="L16" s="33" t="n">
        <v>23</v>
      </c>
      <c r="M16" s="33" t="n">
        <f aca="false">L16*25</f>
        <v>575</v>
      </c>
      <c r="N16" s="58" t="n">
        <v>9</v>
      </c>
      <c r="O16" s="33" t="n">
        <f aca="false">N16*20</f>
        <v>180</v>
      </c>
      <c r="P16" s="33" t="n">
        <v>4</v>
      </c>
      <c r="Q16" s="33" t="n">
        <f aca="false">P16*10</f>
        <v>40</v>
      </c>
      <c r="R16" s="36" t="n">
        <v>0</v>
      </c>
      <c r="S16" s="33" t="n">
        <f aca="false">R16*-200</f>
        <v>-0</v>
      </c>
      <c r="T16" s="34" t="n">
        <v>2</v>
      </c>
      <c r="U16" s="33" t="n">
        <f aca="false">T16*-25</f>
        <v>-50</v>
      </c>
      <c r="V16" s="33"/>
      <c r="W16" s="33" t="n">
        <f aca="false">V16*-100</f>
        <v>-0</v>
      </c>
      <c r="X16" s="34"/>
      <c r="Y16" s="33" t="n">
        <f aca="false">X16*-50</f>
        <v>-0</v>
      </c>
      <c r="Z16" s="33"/>
      <c r="AA16" s="33"/>
      <c r="AB16" s="35"/>
      <c r="AC16" s="37" t="n">
        <f aca="false">-25*AB16</f>
        <v>-0</v>
      </c>
      <c r="AD16" s="38"/>
      <c r="AE16" s="39" t="n">
        <f aca="false">C16+E16+G16+I16+K16+M16+O16+Q16+S16+U16+W16+Y16+AA16+AC16</f>
        <v>2445</v>
      </c>
    </row>
    <row r="17" customFormat="false" ht="12.75" hidden="false" customHeight="false" outlineLevel="0" collapsed="false">
      <c r="A17" s="31" t="s">
        <v>93</v>
      </c>
      <c r="B17" s="32" t="n">
        <v>4</v>
      </c>
      <c r="C17" s="33" t="n">
        <f aca="false">B17*150</f>
        <v>600</v>
      </c>
      <c r="D17" s="33" t="n">
        <v>4</v>
      </c>
      <c r="E17" s="33" t="n">
        <f aca="false">D17*150</f>
        <v>600</v>
      </c>
      <c r="F17" s="34" t="n">
        <v>2</v>
      </c>
      <c r="G17" s="33" t="n">
        <f aca="false">F17*100</f>
        <v>200</v>
      </c>
      <c r="H17" s="33" t="n">
        <v>1</v>
      </c>
      <c r="I17" s="33" t="n">
        <f aca="false">H17*100</f>
        <v>100</v>
      </c>
      <c r="J17" s="34" t="n">
        <v>12</v>
      </c>
      <c r="K17" s="33" t="n">
        <f aca="false">J17*50</f>
        <v>600</v>
      </c>
      <c r="L17" s="33" t="n">
        <v>14</v>
      </c>
      <c r="M17" s="33" t="n">
        <f aca="false">L17*25</f>
        <v>350</v>
      </c>
      <c r="N17" s="58" t="n">
        <v>0</v>
      </c>
      <c r="O17" s="33" t="n">
        <f aca="false">N17*20</f>
        <v>0</v>
      </c>
      <c r="P17" s="33" t="n">
        <v>5</v>
      </c>
      <c r="Q17" s="33" t="n">
        <f aca="false">P17*10</f>
        <v>50</v>
      </c>
      <c r="R17" s="36" t="n">
        <v>0</v>
      </c>
      <c r="S17" s="33" t="n">
        <f aca="false">R17*-200</f>
        <v>-0</v>
      </c>
      <c r="T17" s="34" t="n">
        <v>9</v>
      </c>
      <c r="U17" s="33" t="n">
        <f aca="false">T17*-25</f>
        <v>-225</v>
      </c>
      <c r="V17" s="33"/>
      <c r="W17" s="33" t="n">
        <f aca="false">V17*-100</f>
        <v>-0</v>
      </c>
      <c r="X17" s="34"/>
      <c r="Y17" s="33" t="n">
        <f aca="false">X17*-50</f>
        <v>-0</v>
      </c>
      <c r="Z17" s="33"/>
      <c r="AA17" s="33"/>
      <c r="AB17" s="35"/>
      <c r="AC17" s="37" t="n">
        <f aca="false">-25*AB17</f>
        <v>-0</v>
      </c>
      <c r="AD17" s="38"/>
      <c r="AE17" s="39" t="n">
        <f aca="false">C17+E17+G17+I17+K17+M17+O17+Q17+S17+U17+W17+Y17+AA17+AC17</f>
        <v>2275</v>
      </c>
    </row>
    <row r="18" customFormat="false" ht="12.75" hidden="false" customHeight="false" outlineLevel="0" collapsed="false">
      <c r="A18" s="31" t="s">
        <v>94</v>
      </c>
      <c r="B18" s="32" t="n">
        <v>3</v>
      </c>
      <c r="C18" s="33" t="n">
        <f aca="false">B18*150</f>
        <v>450</v>
      </c>
      <c r="D18" s="33" t="n">
        <v>4</v>
      </c>
      <c r="E18" s="33" t="n">
        <f aca="false">D18*150</f>
        <v>600</v>
      </c>
      <c r="F18" s="34" t="n">
        <v>2</v>
      </c>
      <c r="G18" s="33" t="n">
        <f aca="false">F18*100</f>
        <v>200</v>
      </c>
      <c r="H18" s="33" t="n">
        <v>1</v>
      </c>
      <c r="I18" s="33" t="n">
        <f aca="false">H18*100</f>
        <v>100</v>
      </c>
      <c r="J18" s="34" t="n">
        <v>10</v>
      </c>
      <c r="K18" s="33" t="n">
        <f aca="false">J18*50</f>
        <v>500</v>
      </c>
      <c r="L18" s="33" t="n">
        <v>4</v>
      </c>
      <c r="M18" s="33" t="n">
        <f aca="false">L18*25</f>
        <v>100</v>
      </c>
      <c r="N18" s="58" t="n">
        <v>0</v>
      </c>
      <c r="O18" s="33" t="n">
        <f aca="false">N18*20</f>
        <v>0</v>
      </c>
      <c r="P18" s="33" t="n">
        <v>4</v>
      </c>
      <c r="Q18" s="33" t="n">
        <f aca="false">P18*10</f>
        <v>40</v>
      </c>
      <c r="R18" s="36" t="n">
        <v>0</v>
      </c>
      <c r="S18" s="33" t="n">
        <f aca="false">R18*-200</f>
        <v>-0</v>
      </c>
      <c r="T18" s="34" t="n">
        <v>9</v>
      </c>
      <c r="U18" s="33" t="n">
        <f aca="false">T18*-25</f>
        <v>-225</v>
      </c>
      <c r="V18" s="33"/>
      <c r="W18" s="33" t="n">
        <f aca="false">V18*-100</f>
        <v>-0</v>
      </c>
      <c r="X18" s="34"/>
      <c r="Y18" s="33" t="n">
        <f aca="false">X18*-50</f>
        <v>-0</v>
      </c>
      <c r="Z18" s="33"/>
      <c r="AA18" s="33"/>
      <c r="AB18" s="35"/>
      <c r="AC18" s="37" t="n">
        <f aca="false">-25*AB18</f>
        <v>-0</v>
      </c>
      <c r="AD18" s="38"/>
      <c r="AE18" s="39" t="n">
        <f aca="false">C18+E18+G18+I18+K18+M18+O18+Q18+S18+U18+W18+Y18+AA18+AC18</f>
        <v>1765</v>
      </c>
    </row>
    <row r="19" customFormat="false" ht="12.75" hidden="false" customHeight="false" outlineLevel="0" collapsed="false">
      <c r="A19" s="31"/>
      <c r="B19" s="32"/>
      <c r="C19" s="33" t="n">
        <f aca="false">B19*150</f>
        <v>0</v>
      </c>
      <c r="D19" s="33"/>
      <c r="E19" s="33" t="n">
        <f aca="false">D19*150</f>
        <v>0</v>
      </c>
      <c r="F19" s="34"/>
      <c r="G19" s="33" t="n">
        <f aca="false">F19*100</f>
        <v>0</v>
      </c>
      <c r="H19" s="33"/>
      <c r="I19" s="33" t="n">
        <f aca="false">H19*100</f>
        <v>0</v>
      </c>
      <c r="J19" s="34"/>
      <c r="K19" s="33" t="n">
        <f aca="false">J19*50</f>
        <v>0</v>
      </c>
      <c r="L19" s="33"/>
      <c r="M19" s="33" t="n">
        <f aca="false">L19*25</f>
        <v>0</v>
      </c>
      <c r="N19" s="58"/>
      <c r="O19" s="33" t="n">
        <f aca="false">N19*20</f>
        <v>0</v>
      </c>
      <c r="P19" s="33"/>
      <c r="Q19" s="33" t="n">
        <f aca="false">P19*10</f>
        <v>0</v>
      </c>
      <c r="R19" s="36"/>
      <c r="S19" s="33" t="n">
        <f aca="false">R19*-200</f>
        <v>-0</v>
      </c>
      <c r="T19" s="34"/>
      <c r="U19" s="33" t="n">
        <f aca="false">T19*-25</f>
        <v>-0</v>
      </c>
      <c r="V19" s="33"/>
      <c r="W19" s="33" t="n">
        <f aca="false">V19*-100</f>
        <v>-0</v>
      </c>
      <c r="X19" s="34"/>
      <c r="Y19" s="33"/>
      <c r="Z19" s="33"/>
      <c r="AA19" s="33"/>
      <c r="AB19" s="35"/>
      <c r="AC19" s="37" t="n">
        <f aca="false">-25*AB19</f>
        <v>-0</v>
      </c>
      <c r="AD19" s="38"/>
      <c r="AE19" s="39" t="n">
        <f aca="false">C19+E19+G19+I19+K19+M19+O19+Q19+S19+U19+W19+Y19+AA19+AC19</f>
        <v>0</v>
      </c>
    </row>
    <row r="20" customFormat="false" ht="12.75" hidden="false" customHeight="false" outlineLevel="0" collapsed="false">
      <c r="A20" s="31"/>
      <c r="B20" s="32"/>
      <c r="C20" s="33" t="n">
        <f aca="false">B20*150</f>
        <v>0</v>
      </c>
      <c r="D20" s="33"/>
      <c r="E20" s="33" t="n">
        <f aca="false">D20*150</f>
        <v>0</v>
      </c>
      <c r="F20" s="34"/>
      <c r="G20" s="33" t="n">
        <f aca="false">F20*100</f>
        <v>0</v>
      </c>
      <c r="H20" s="33"/>
      <c r="I20" s="33" t="n">
        <f aca="false">H20*100</f>
        <v>0</v>
      </c>
      <c r="J20" s="34"/>
      <c r="K20" s="33" t="n">
        <f aca="false">J20*50</f>
        <v>0</v>
      </c>
      <c r="L20" s="33"/>
      <c r="M20" s="33" t="n">
        <f aca="false">L20*25</f>
        <v>0</v>
      </c>
      <c r="N20" s="58"/>
      <c r="O20" s="33" t="n">
        <f aca="false">N20*20</f>
        <v>0</v>
      </c>
      <c r="P20" s="33"/>
      <c r="Q20" s="33" t="n">
        <f aca="false">P20*10</f>
        <v>0</v>
      </c>
      <c r="R20" s="36"/>
      <c r="S20" s="33" t="n">
        <f aca="false">R20*-200</f>
        <v>-0</v>
      </c>
      <c r="T20" s="34"/>
      <c r="U20" s="33" t="n">
        <f aca="false">T20*-25</f>
        <v>-0</v>
      </c>
      <c r="V20" s="33"/>
      <c r="W20" s="33" t="n">
        <f aca="false">V20*-100</f>
        <v>-0</v>
      </c>
      <c r="X20" s="34"/>
      <c r="Y20" s="33" t="n">
        <f aca="false">X20*-50</f>
        <v>-0</v>
      </c>
      <c r="Z20" s="33"/>
      <c r="AA20" s="33" t="n">
        <f aca="false">-25*Z20</f>
        <v>-0</v>
      </c>
      <c r="AB20" s="35"/>
      <c r="AC20" s="37" t="n">
        <f aca="false">-25*AB20</f>
        <v>-0</v>
      </c>
      <c r="AD20" s="38"/>
      <c r="AE20" s="39" t="n">
        <f aca="false">C20+E20+G20+I20+K20+M20+O20+Q20+S20+U20+W20+Y20+AA20+AC20</f>
        <v>0</v>
      </c>
    </row>
    <row r="21" customFormat="false" ht="12.75" hidden="false" customHeight="false" outlineLevel="0" collapsed="false">
      <c r="A21" s="31"/>
      <c r="B21" s="32"/>
      <c r="C21" s="33" t="n">
        <f aca="false">B21*150</f>
        <v>0</v>
      </c>
      <c r="D21" s="33"/>
      <c r="E21" s="33" t="n">
        <f aca="false">D21*150</f>
        <v>0</v>
      </c>
      <c r="F21" s="34"/>
      <c r="G21" s="33" t="n">
        <f aca="false">F21*100</f>
        <v>0</v>
      </c>
      <c r="H21" s="33"/>
      <c r="I21" s="33" t="n">
        <f aca="false">H21*100</f>
        <v>0</v>
      </c>
      <c r="J21" s="34"/>
      <c r="K21" s="33" t="n">
        <f aca="false">J21*50</f>
        <v>0</v>
      </c>
      <c r="L21" s="33"/>
      <c r="M21" s="33" t="n">
        <f aca="false">L21*25</f>
        <v>0</v>
      </c>
      <c r="N21" s="58"/>
      <c r="O21" s="33" t="n">
        <f aca="false">N21*20</f>
        <v>0</v>
      </c>
      <c r="P21" s="33"/>
      <c r="Q21" s="33" t="n">
        <f aca="false">P21*10</f>
        <v>0</v>
      </c>
      <c r="R21" s="36"/>
      <c r="S21" s="33" t="n">
        <f aca="false">R21*-200</f>
        <v>-0</v>
      </c>
      <c r="T21" s="34"/>
      <c r="U21" s="33" t="n">
        <f aca="false">T21*-25</f>
        <v>-0</v>
      </c>
      <c r="V21" s="33"/>
      <c r="W21" s="33" t="n">
        <f aca="false">V21*-100</f>
        <v>-0</v>
      </c>
      <c r="X21" s="34"/>
      <c r="Y21" s="33" t="n">
        <f aca="false">X21*-50</f>
        <v>-0</v>
      </c>
      <c r="Z21" s="33"/>
      <c r="AA21" s="33" t="n">
        <f aca="false">-25*Z21</f>
        <v>-0</v>
      </c>
      <c r="AB21" s="35"/>
      <c r="AC21" s="37" t="n">
        <f aca="false">-25*AB21</f>
        <v>-0</v>
      </c>
      <c r="AD21" s="38"/>
      <c r="AE21" s="39" t="n">
        <f aca="false">C21+E21+G21+I21+K21+M21+O21+Q21+S21+U21+W21+Y21+AA21+AC21</f>
        <v>0</v>
      </c>
    </row>
    <row r="22" customFormat="false" ht="12.75" hidden="false" customHeight="false" outlineLevel="0" collapsed="false">
      <c r="A22" s="31"/>
      <c r="B22" s="32"/>
      <c r="C22" s="33" t="n">
        <f aca="false">B22*150</f>
        <v>0</v>
      </c>
      <c r="D22" s="33"/>
      <c r="E22" s="33" t="n">
        <f aca="false">D22*150</f>
        <v>0</v>
      </c>
      <c r="F22" s="34"/>
      <c r="G22" s="33" t="n">
        <f aca="false">F22*100</f>
        <v>0</v>
      </c>
      <c r="H22" s="33"/>
      <c r="I22" s="33" t="n">
        <f aca="false">H22*100</f>
        <v>0</v>
      </c>
      <c r="J22" s="34"/>
      <c r="K22" s="33" t="n">
        <f aca="false">J22*50</f>
        <v>0</v>
      </c>
      <c r="L22" s="33"/>
      <c r="M22" s="33" t="n">
        <f aca="false">L22*25</f>
        <v>0</v>
      </c>
      <c r="N22" s="58"/>
      <c r="O22" s="33" t="n">
        <f aca="false">N22*20</f>
        <v>0</v>
      </c>
      <c r="P22" s="33"/>
      <c r="Q22" s="33" t="n">
        <f aca="false">P22*10</f>
        <v>0</v>
      </c>
      <c r="R22" s="36"/>
      <c r="S22" s="33" t="n">
        <f aca="false">R22*-200</f>
        <v>-0</v>
      </c>
      <c r="T22" s="34"/>
      <c r="U22" s="33" t="n">
        <f aca="false">T22*-25</f>
        <v>-0</v>
      </c>
      <c r="V22" s="33"/>
      <c r="W22" s="33" t="n">
        <f aca="false">V22*-100</f>
        <v>-0</v>
      </c>
      <c r="X22" s="34"/>
      <c r="Y22" s="33" t="n">
        <f aca="false">X22*-50</f>
        <v>-0</v>
      </c>
      <c r="Z22" s="33"/>
      <c r="AA22" s="33" t="n">
        <f aca="false">-25*Z22</f>
        <v>-0</v>
      </c>
      <c r="AB22" s="35"/>
      <c r="AC22" s="37" t="n">
        <f aca="false">-25*AB22</f>
        <v>-0</v>
      </c>
      <c r="AD22" s="38"/>
      <c r="AE22" s="39" t="n">
        <f aca="false">C22+E22+G22+I22+K22+M22+O22+Q22+S22+U22+W22+Y22+AA22+AC22</f>
        <v>0</v>
      </c>
    </row>
    <row r="23" customFormat="false" ht="12.75" hidden="false" customHeight="false" outlineLevel="0" collapsed="false">
      <c r="A23" s="31"/>
      <c r="B23" s="32"/>
      <c r="C23" s="33" t="n">
        <f aca="false">B23*150</f>
        <v>0</v>
      </c>
      <c r="D23" s="33"/>
      <c r="E23" s="33" t="n">
        <f aca="false">D23*150</f>
        <v>0</v>
      </c>
      <c r="F23" s="34"/>
      <c r="G23" s="33" t="n">
        <f aca="false">F23*100</f>
        <v>0</v>
      </c>
      <c r="H23" s="33"/>
      <c r="I23" s="33" t="n">
        <f aca="false">H23*100</f>
        <v>0</v>
      </c>
      <c r="J23" s="34"/>
      <c r="K23" s="33" t="n">
        <f aca="false">J23*50</f>
        <v>0</v>
      </c>
      <c r="L23" s="33"/>
      <c r="M23" s="33" t="n">
        <f aca="false">L23*25</f>
        <v>0</v>
      </c>
      <c r="N23" s="58"/>
      <c r="O23" s="33" t="n">
        <f aca="false">N23*20</f>
        <v>0</v>
      </c>
      <c r="P23" s="33"/>
      <c r="Q23" s="33" t="n">
        <f aca="false">P23*10</f>
        <v>0</v>
      </c>
      <c r="R23" s="36"/>
      <c r="S23" s="33" t="n">
        <f aca="false">R23*-200</f>
        <v>-0</v>
      </c>
      <c r="T23" s="34"/>
      <c r="U23" s="33" t="n">
        <f aca="false">T23*-25</f>
        <v>-0</v>
      </c>
      <c r="V23" s="33"/>
      <c r="W23" s="33" t="n">
        <f aca="false">V23*-100</f>
        <v>-0</v>
      </c>
      <c r="X23" s="34"/>
      <c r="Y23" s="33" t="n">
        <f aca="false">X23*-50</f>
        <v>-0</v>
      </c>
      <c r="Z23" s="33"/>
      <c r="AA23" s="33" t="n">
        <f aca="false">-25*Z23</f>
        <v>-0</v>
      </c>
      <c r="AB23" s="35"/>
      <c r="AC23" s="37" t="n">
        <f aca="false">-25*AB23</f>
        <v>-0</v>
      </c>
      <c r="AD23" s="38"/>
      <c r="AE23" s="39" t="n">
        <f aca="false">C23+E23+G23+I23+K23+M23+O23+Q23+S23+U23+W23+Y23+AA23+AC23</f>
        <v>0</v>
      </c>
    </row>
    <row r="24" customFormat="false" ht="12.75" hidden="false" customHeight="false" outlineLevel="0" collapsed="false">
      <c r="A24" s="31"/>
      <c r="B24" s="32"/>
      <c r="C24" s="33" t="n">
        <f aca="false">B24*150</f>
        <v>0</v>
      </c>
      <c r="D24" s="33"/>
      <c r="E24" s="33" t="n">
        <f aca="false">D24*150</f>
        <v>0</v>
      </c>
      <c r="F24" s="34"/>
      <c r="G24" s="33" t="n">
        <f aca="false">F24*100</f>
        <v>0</v>
      </c>
      <c r="H24" s="33"/>
      <c r="I24" s="33" t="n">
        <f aca="false">H24*100</f>
        <v>0</v>
      </c>
      <c r="J24" s="34"/>
      <c r="K24" s="33" t="n">
        <f aca="false">J24*50</f>
        <v>0</v>
      </c>
      <c r="L24" s="33"/>
      <c r="M24" s="33" t="n">
        <f aca="false">L24*25</f>
        <v>0</v>
      </c>
      <c r="N24" s="58"/>
      <c r="O24" s="33" t="n">
        <f aca="false">N24*20</f>
        <v>0</v>
      </c>
      <c r="P24" s="33"/>
      <c r="Q24" s="33" t="n">
        <f aca="false">P24*10</f>
        <v>0</v>
      </c>
      <c r="R24" s="36"/>
      <c r="S24" s="33" t="n">
        <f aca="false">R24*-200</f>
        <v>-0</v>
      </c>
      <c r="T24" s="34"/>
      <c r="U24" s="33" t="n">
        <f aca="false">T24*-25</f>
        <v>-0</v>
      </c>
      <c r="V24" s="33"/>
      <c r="W24" s="33" t="n">
        <f aca="false">V24*-100</f>
        <v>-0</v>
      </c>
      <c r="X24" s="34"/>
      <c r="Y24" s="33" t="n">
        <f aca="false">X24*-50</f>
        <v>-0</v>
      </c>
      <c r="Z24" s="33"/>
      <c r="AA24" s="33" t="n">
        <f aca="false">-25*Z24</f>
        <v>-0</v>
      </c>
      <c r="AB24" s="35"/>
      <c r="AC24" s="37" t="n">
        <f aca="false">-25*AB24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150</f>
        <v>0</v>
      </c>
      <c r="D25" s="33"/>
      <c r="E25" s="33" t="n">
        <f aca="false">D25*150</f>
        <v>0</v>
      </c>
      <c r="F25" s="34"/>
      <c r="G25" s="33" t="n">
        <f aca="false">F25*100</f>
        <v>0</v>
      </c>
      <c r="H25" s="33"/>
      <c r="I25" s="33" t="n">
        <f aca="false">H25*100</f>
        <v>0</v>
      </c>
      <c r="J25" s="34"/>
      <c r="K25" s="33" t="n">
        <f aca="false">J25*50</f>
        <v>0</v>
      </c>
      <c r="L25" s="33"/>
      <c r="M25" s="33" t="n">
        <f aca="false">L25*25</f>
        <v>0</v>
      </c>
      <c r="N25" s="58"/>
      <c r="O25" s="33" t="n">
        <f aca="false">N25*20</f>
        <v>0</v>
      </c>
      <c r="P25" s="33"/>
      <c r="Q25" s="33" t="n">
        <f aca="false">P25*10</f>
        <v>0</v>
      </c>
      <c r="R25" s="36"/>
      <c r="S25" s="33" t="n">
        <f aca="false">R25*-200</f>
        <v>-0</v>
      </c>
      <c r="T25" s="34"/>
      <c r="U25" s="33" t="n">
        <f aca="false">T25*-25</f>
        <v>-0</v>
      </c>
      <c r="V25" s="33"/>
      <c r="W25" s="33" t="n">
        <f aca="false">V25*-100</f>
        <v>-0</v>
      </c>
      <c r="X25" s="34"/>
      <c r="Y25" s="33" t="n">
        <f aca="false">X25*-50</f>
        <v>-0</v>
      </c>
      <c r="Z25" s="33"/>
      <c r="AA25" s="33" t="n">
        <f aca="false">-25*Z25</f>
        <v>-0</v>
      </c>
      <c r="AB25" s="35"/>
      <c r="AC25" s="37" t="n">
        <f aca="false">-25*AB25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150</f>
        <v>0</v>
      </c>
      <c r="D26" s="33"/>
      <c r="E26" s="33" t="n">
        <f aca="false">D26*150</f>
        <v>0</v>
      </c>
      <c r="F26" s="34"/>
      <c r="G26" s="33" t="n">
        <f aca="false">F26*100</f>
        <v>0</v>
      </c>
      <c r="H26" s="33"/>
      <c r="I26" s="33" t="n">
        <f aca="false">H26*100</f>
        <v>0</v>
      </c>
      <c r="J26" s="34"/>
      <c r="K26" s="33" t="n">
        <f aca="false">J26*50</f>
        <v>0</v>
      </c>
      <c r="L26" s="33"/>
      <c r="M26" s="33" t="n">
        <f aca="false">L26*25</f>
        <v>0</v>
      </c>
      <c r="N26" s="58"/>
      <c r="O26" s="33" t="n">
        <f aca="false">N26*20</f>
        <v>0</v>
      </c>
      <c r="P26" s="33"/>
      <c r="Q26" s="33" t="n">
        <f aca="false">P26*10</f>
        <v>0</v>
      </c>
      <c r="R26" s="36"/>
      <c r="S26" s="33" t="n">
        <f aca="false">R26*-200</f>
        <v>-0</v>
      </c>
      <c r="T26" s="34"/>
      <c r="U26" s="33" t="n">
        <f aca="false">T26*-25</f>
        <v>-0</v>
      </c>
      <c r="V26" s="33"/>
      <c r="W26" s="33" t="n">
        <f aca="false">V26*-100</f>
        <v>-0</v>
      </c>
      <c r="X26" s="34"/>
      <c r="Y26" s="33" t="n">
        <f aca="false">X26*-50</f>
        <v>-0</v>
      </c>
      <c r="Z26" s="33"/>
      <c r="AA26" s="33" t="n">
        <f aca="false">-25*Z26</f>
        <v>-0</v>
      </c>
      <c r="AB26" s="35"/>
      <c r="AC26" s="37" t="n">
        <f aca="false">-25*AB26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150</f>
        <v>0</v>
      </c>
      <c r="D27" s="33"/>
      <c r="E27" s="33" t="n">
        <f aca="false">D27*150</f>
        <v>0</v>
      </c>
      <c r="F27" s="34"/>
      <c r="G27" s="33" t="n">
        <f aca="false">F27*100</f>
        <v>0</v>
      </c>
      <c r="H27" s="33"/>
      <c r="I27" s="33" t="n">
        <f aca="false">H27*100</f>
        <v>0</v>
      </c>
      <c r="J27" s="34"/>
      <c r="K27" s="33" t="n">
        <f aca="false">J27*50</f>
        <v>0</v>
      </c>
      <c r="L27" s="33"/>
      <c r="M27" s="33" t="n">
        <f aca="false">L27*25</f>
        <v>0</v>
      </c>
      <c r="N27" s="58"/>
      <c r="O27" s="33" t="n">
        <f aca="false">N27*20</f>
        <v>0</v>
      </c>
      <c r="P27" s="33"/>
      <c r="Q27" s="33" t="n">
        <f aca="false">P27*10</f>
        <v>0</v>
      </c>
      <c r="R27" s="36"/>
      <c r="S27" s="33" t="n">
        <f aca="false">R27*-200</f>
        <v>-0</v>
      </c>
      <c r="T27" s="34"/>
      <c r="U27" s="33" t="n">
        <f aca="false">T27*-25</f>
        <v>-0</v>
      </c>
      <c r="V27" s="33"/>
      <c r="W27" s="33" t="n">
        <f aca="false">V27*-100</f>
        <v>-0</v>
      </c>
      <c r="X27" s="34"/>
      <c r="Y27" s="33" t="n">
        <f aca="false">X27*-50</f>
        <v>-0</v>
      </c>
      <c r="Z27" s="33"/>
      <c r="AA27" s="33" t="n">
        <f aca="false">-25*Z27</f>
        <v>-0</v>
      </c>
      <c r="AB27" s="35"/>
      <c r="AC27" s="37" t="n">
        <f aca="false">-25*AB27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150</f>
        <v>0</v>
      </c>
      <c r="D28" s="33"/>
      <c r="E28" s="33" t="n">
        <f aca="false">D28*150</f>
        <v>0</v>
      </c>
      <c r="F28" s="34"/>
      <c r="G28" s="33" t="n">
        <f aca="false">F28*100</f>
        <v>0</v>
      </c>
      <c r="H28" s="33"/>
      <c r="I28" s="33" t="n">
        <f aca="false">H28*100</f>
        <v>0</v>
      </c>
      <c r="J28" s="34"/>
      <c r="K28" s="33" t="n">
        <f aca="false">J28*50</f>
        <v>0</v>
      </c>
      <c r="L28" s="33"/>
      <c r="M28" s="33" t="n">
        <f aca="false">L28*25</f>
        <v>0</v>
      </c>
      <c r="N28" s="58"/>
      <c r="O28" s="33" t="n">
        <f aca="false">N28*20</f>
        <v>0</v>
      </c>
      <c r="P28" s="33"/>
      <c r="Q28" s="33" t="n">
        <f aca="false">P28*10</f>
        <v>0</v>
      </c>
      <c r="R28" s="36"/>
      <c r="S28" s="33" t="n">
        <f aca="false">R28*-200</f>
        <v>-0</v>
      </c>
      <c r="T28" s="34"/>
      <c r="U28" s="33" t="n">
        <f aca="false">T28*-25</f>
        <v>-0</v>
      </c>
      <c r="V28" s="33"/>
      <c r="W28" s="33" t="n">
        <f aca="false">V28*-100</f>
        <v>-0</v>
      </c>
      <c r="X28" s="34"/>
      <c r="Y28" s="33" t="n">
        <f aca="false">X28*-50</f>
        <v>-0</v>
      </c>
      <c r="Z28" s="33"/>
      <c r="AA28" s="33" t="n">
        <f aca="false">-25*Z28</f>
        <v>-0</v>
      </c>
      <c r="AB28" s="35"/>
      <c r="AC28" s="37" t="n">
        <f aca="false">-25*AB28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150</f>
        <v>0</v>
      </c>
      <c r="D29" s="33"/>
      <c r="E29" s="33" t="n">
        <f aca="false">D29*150</f>
        <v>0</v>
      </c>
      <c r="F29" s="34"/>
      <c r="G29" s="33" t="n">
        <f aca="false">F29*100</f>
        <v>0</v>
      </c>
      <c r="H29" s="33"/>
      <c r="I29" s="33" t="n">
        <f aca="false">H29*100</f>
        <v>0</v>
      </c>
      <c r="J29" s="34"/>
      <c r="K29" s="33" t="n">
        <f aca="false">J29*50</f>
        <v>0</v>
      </c>
      <c r="L29" s="33"/>
      <c r="M29" s="33" t="n">
        <f aca="false">L29*25</f>
        <v>0</v>
      </c>
      <c r="N29" s="58"/>
      <c r="O29" s="33" t="n">
        <f aca="false">N29*20</f>
        <v>0</v>
      </c>
      <c r="P29" s="33"/>
      <c r="Q29" s="33" t="n">
        <f aca="false">P29*10</f>
        <v>0</v>
      </c>
      <c r="R29" s="36"/>
      <c r="S29" s="33" t="n">
        <f aca="false">R29*-200</f>
        <v>-0</v>
      </c>
      <c r="T29" s="34"/>
      <c r="U29" s="33" t="n">
        <f aca="false">T29*-25</f>
        <v>-0</v>
      </c>
      <c r="V29" s="33"/>
      <c r="W29" s="33" t="n">
        <f aca="false">V29*-100</f>
        <v>-0</v>
      </c>
      <c r="X29" s="34"/>
      <c r="Y29" s="33" t="n">
        <f aca="false">X29*-50</f>
        <v>-0</v>
      </c>
      <c r="Z29" s="33"/>
      <c r="AA29" s="33" t="n">
        <f aca="false">-25*Z29</f>
        <v>-0</v>
      </c>
      <c r="AB29" s="35"/>
      <c r="AC29" s="37" t="n">
        <f aca="false">-25*AB29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150</f>
        <v>0</v>
      </c>
      <c r="D30" s="33"/>
      <c r="E30" s="33" t="n">
        <f aca="false">D30*150</f>
        <v>0</v>
      </c>
      <c r="F30" s="34"/>
      <c r="G30" s="33" t="n">
        <f aca="false">F30*100</f>
        <v>0</v>
      </c>
      <c r="H30" s="33"/>
      <c r="I30" s="33" t="n">
        <f aca="false">H30*100</f>
        <v>0</v>
      </c>
      <c r="J30" s="34"/>
      <c r="K30" s="33" t="n">
        <f aca="false">J30*50</f>
        <v>0</v>
      </c>
      <c r="L30" s="33"/>
      <c r="M30" s="33" t="n">
        <f aca="false">L30*25</f>
        <v>0</v>
      </c>
      <c r="N30" s="58"/>
      <c r="O30" s="33" t="n">
        <f aca="false">N30*20</f>
        <v>0</v>
      </c>
      <c r="P30" s="33"/>
      <c r="Q30" s="33" t="n">
        <f aca="false">P30*10</f>
        <v>0</v>
      </c>
      <c r="R30" s="36"/>
      <c r="S30" s="33" t="n">
        <f aca="false">R30*-200</f>
        <v>-0</v>
      </c>
      <c r="T30" s="34"/>
      <c r="U30" s="33" t="n">
        <f aca="false">T30*-25</f>
        <v>-0</v>
      </c>
      <c r="V30" s="33"/>
      <c r="W30" s="33" t="n">
        <f aca="false">V30*-100</f>
        <v>-0</v>
      </c>
      <c r="X30" s="34"/>
      <c r="Y30" s="33" t="n">
        <f aca="false">X30*-50</f>
        <v>-0</v>
      </c>
      <c r="Z30" s="33"/>
      <c r="AA30" s="33" t="n">
        <f aca="false">-25*Z30</f>
        <v>-0</v>
      </c>
      <c r="AB30" s="35"/>
      <c r="AC30" s="37" t="n">
        <f aca="false">-25*AB3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150</f>
        <v>0</v>
      </c>
      <c r="D31" s="33"/>
      <c r="E31" s="33" t="n">
        <f aca="false">D31*150</f>
        <v>0</v>
      </c>
      <c r="F31" s="34"/>
      <c r="G31" s="33" t="n">
        <f aca="false">F31*100</f>
        <v>0</v>
      </c>
      <c r="H31" s="33"/>
      <c r="I31" s="33" t="n">
        <f aca="false">H31*100</f>
        <v>0</v>
      </c>
      <c r="J31" s="34"/>
      <c r="K31" s="33" t="n">
        <f aca="false">J31*50</f>
        <v>0</v>
      </c>
      <c r="L31" s="33"/>
      <c r="M31" s="33" t="n">
        <f aca="false">L31*25</f>
        <v>0</v>
      </c>
      <c r="N31" s="58"/>
      <c r="O31" s="33" t="n">
        <f aca="false">N31*20</f>
        <v>0</v>
      </c>
      <c r="P31" s="33"/>
      <c r="Q31" s="33" t="n">
        <f aca="false">P31*10</f>
        <v>0</v>
      </c>
      <c r="R31" s="36"/>
      <c r="S31" s="33" t="n">
        <f aca="false">R31*-200</f>
        <v>-0</v>
      </c>
      <c r="T31" s="34"/>
      <c r="U31" s="33" t="n">
        <f aca="false">T31*-25</f>
        <v>-0</v>
      </c>
      <c r="V31" s="33"/>
      <c r="W31" s="33" t="n">
        <f aca="false">V31*-100</f>
        <v>-0</v>
      </c>
      <c r="X31" s="34"/>
      <c r="Y31" s="33" t="n">
        <f aca="false">X31*-50</f>
        <v>-0</v>
      </c>
      <c r="Z31" s="33"/>
      <c r="AA31" s="33" t="n">
        <f aca="false">-25*Z31</f>
        <v>-0</v>
      </c>
      <c r="AB31" s="35"/>
      <c r="AC31" s="37" t="n">
        <f aca="false">-25*AB31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150</f>
        <v>0</v>
      </c>
      <c r="D32" s="33"/>
      <c r="E32" s="33" t="n">
        <f aca="false">D32*150</f>
        <v>0</v>
      </c>
      <c r="F32" s="34"/>
      <c r="G32" s="33" t="n">
        <f aca="false">F32*100</f>
        <v>0</v>
      </c>
      <c r="H32" s="33"/>
      <c r="I32" s="33" t="n">
        <f aca="false">H32*100</f>
        <v>0</v>
      </c>
      <c r="J32" s="34"/>
      <c r="K32" s="33" t="n">
        <f aca="false">J32*50</f>
        <v>0</v>
      </c>
      <c r="L32" s="33"/>
      <c r="M32" s="33" t="n">
        <f aca="false">L32*25</f>
        <v>0</v>
      </c>
      <c r="N32" s="58"/>
      <c r="O32" s="33" t="n">
        <f aca="false">N32*20</f>
        <v>0</v>
      </c>
      <c r="P32" s="33"/>
      <c r="Q32" s="33" t="n">
        <f aca="false">P32*10</f>
        <v>0</v>
      </c>
      <c r="R32" s="36"/>
      <c r="S32" s="33" t="n">
        <f aca="false">R32*-200</f>
        <v>-0</v>
      </c>
      <c r="T32" s="34"/>
      <c r="U32" s="33" t="n">
        <f aca="false">T32*-25</f>
        <v>-0</v>
      </c>
      <c r="V32" s="33"/>
      <c r="W32" s="33" t="n">
        <f aca="false">V32*-100</f>
        <v>-0</v>
      </c>
      <c r="X32" s="34"/>
      <c r="Y32" s="33" t="n">
        <f aca="false">X32*-50</f>
        <v>-0</v>
      </c>
      <c r="Z32" s="33"/>
      <c r="AA32" s="33" t="n">
        <f aca="false">-25*Z32</f>
        <v>-0</v>
      </c>
      <c r="AB32" s="35"/>
      <c r="AC32" s="37" t="n">
        <f aca="false">-25*AB32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150</f>
        <v>0</v>
      </c>
      <c r="D33" s="33"/>
      <c r="E33" s="33" t="n">
        <f aca="false">D33*150</f>
        <v>0</v>
      </c>
      <c r="F33" s="34"/>
      <c r="G33" s="33" t="n">
        <f aca="false">F33*100</f>
        <v>0</v>
      </c>
      <c r="H33" s="33"/>
      <c r="I33" s="33" t="n">
        <f aca="false">H33*100</f>
        <v>0</v>
      </c>
      <c r="J33" s="34"/>
      <c r="K33" s="33" t="n">
        <f aca="false">J33*50</f>
        <v>0</v>
      </c>
      <c r="L33" s="33"/>
      <c r="M33" s="33" t="n">
        <f aca="false">L33*25</f>
        <v>0</v>
      </c>
      <c r="N33" s="58"/>
      <c r="O33" s="33" t="n">
        <f aca="false">N33*20</f>
        <v>0</v>
      </c>
      <c r="P33" s="33"/>
      <c r="Q33" s="33" t="n">
        <f aca="false">P33*10</f>
        <v>0</v>
      </c>
      <c r="R33" s="36"/>
      <c r="S33" s="33" t="n">
        <f aca="false">R33*-200</f>
        <v>-0</v>
      </c>
      <c r="T33" s="34"/>
      <c r="U33" s="33" t="n">
        <f aca="false">T33*-25</f>
        <v>-0</v>
      </c>
      <c r="V33" s="33"/>
      <c r="W33" s="33" t="n">
        <f aca="false">V33*-100</f>
        <v>-0</v>
      </c>
      <c r="X33" s="34"/>
      <c r="Y33" s="33" t="n">
        <f aca="false">X33*-50</f>
        <v>-0</v>
      </c>
      <c r="Z33" s="33"/>
      <c r="AA33" s="33" t="n">
        <f aca="false">-25*Z33</f>
        <v>-0</v>
      </c>
      <c r="AB33" s="35"/>
      <c r="AC33" s="37" t="n">
        <f aca="false">-25*AB33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150</f>
        <v>0</v>
      </c>
      <c r="D34" s="33"/>
      <c r="E34" s="33" t="n">
        <f aca="false">D34*150</f>
        <v>0</v>
      </c>
      <c r="F34" s="34"/>
      <c r="G34" s="33" t="n">
        <f aca="false">F34*100</f>
        <v>0</v>
      </c>
      <c r="H34" s="33"/>
      <c r="I34" s="33" t="n">
        <f aca="false">H34*100</f>
        <v>0</v>
      </c>
      <c r="J34" s="34"/>
      <c r="K34" s="33" t="n">
        <f aca="false">J34*50</f>
        <v>0</v>
      </c>
      <c r="L34" s="33"/>
      <c r="M34" s="33" t="n">
        <f aca="false">L34*25</f>
        <v>0</v>
      </c>
      <c r="N34" s="58"/>
      <c r="O34" s="33" t="n">
        <f aca="false">N34*20</f>
        <v>0</v>
      </c>
      <c r="P34" s="33"/>
      <c r="Q34" s="33" t="n">
        <f aca="false">P34*10</f>
        <v>0</v>
      </c>
      <c r="R34" s="36"/>
      <c r="S34" s="33" t="n">
        <f aca="false">R34*-200</f>
        <v>-0</v>
      </c>
      <c r="T34" s="34"/>
      <c r="U34" s="33" t="n">
        <f aca="false">T34*-25</f>
        <v>-0</v>
      </c>
      <c r="V34" s="33"/>
      <c r="W34" s="33" t="n">
        <f aca="false">V34*-100</f>
        <v>-0</v>
      </c>
      <c r="X34" s="34"/>
      <c r="Y34" s="33" t="n">
        <f aca="false">X34*-50</f>
        <v>-0</v>
      </c>
      <c r="Z34" s="33"/>
      <c r="AA34" s="33" t="n">
        <f aca="false">-25*Z34</f>
        <v>-0</v>
      </c>
      <c r="AB34" s="35"/>
      <c r="AC34" s="37" t="n">
        <f aca="false">-25*AB34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150</f>
        <v>0</v>
      </c>
      <c r="D35" s="33"/>
      <c r="E35" s="33" t="n">
        <f aca="false">D35*150</f>
        <v>0</v>
      </c>
      <c r="F35" s="34"/>
      <c r="G35" s="33" t="n">
        <f aca="false">F35*100</f>
        <v>0</v>
      </c>
      <c r="H35" s="33"/>
      <c r="I35" s="33" t="n">
        <f aca="false">H35*100</f>
        <v>0</v>
      </c>
      <c r="J35" s="34"/>
      <c r="K35" s="33" t="n">
        <f aca="false">J35*50</f>
        <v>0</v>
      </c>
      <c r="L35" s="33"/>
      <c r="M35" s="33" t="n">
        <f aca="false">L35*25</f>
        <v>0</v>
      </c>
      <c r="N35" s="58"/>
      <c r="O35" s="33" t="n">
        <f aca="false">N35*20</f>
        <v>0</v>
      </c>
      <c r="P35" s="33"/>
      <c r="Q35" s="33" t="n">
        <f aca="false">P35*10</f>
        <v>0</v>
      </c>
      <c r="R35" s="36"/>
      <c r="S35" s="33" t="n">
        <f aca="false">R35*-200</f>
        <v>-0</v>
      </c>
      <c r="T35" s="34"/>
      <c r="U35" s="33" t="n">
        <f aca="false">T35*-25</f>
        <v>-0</v>
      </c>
      <c r="V35" s="33"/>
      <c r="W35" s="33" t="n">
        <f aca="false">V35*-100</f>
        <v>-0</v>
      </c>
      <c r="X35" s="34"/>
      <c r="Y35" s="33" t="n">
        <f aca="false">X35*-50</f>
        <v>-0</v>
      </c>
      <c r="Z35" s="33"/>
      <c r="AA35" s="33" t="n">
        <f aca="false">-25*Z35</f>
        <v>-0</v>
      </c>
      <c r="AB35" s="35"/>
      <c r="AC35" s="37" t="n">
        <f aca="false">-25*AB35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50</f>
        <v>0</v>
      </c>
      <c r="D36" s="33"/>
      <c r="E36" s="33" t="n">
        <f aca="false">D36*150</f>
        <v>0</v>
      </c>
      <c r="F36" s="34"/>
      <c r="G36" s="33" t="n">
        <f aca="false">F36*100</f>
        <v>0</v>
      </c>
      <c r="H36" s="33"/>
      <c r="I36" s="33" t="n">
        <f aca="false">H36*100</f>
        <v>0</v>
      </c>
      <c r="J36" s="34"/>
      <c r="K36" s="33" t="n">
        <f aca="false">J36*50</f>
        <v>0</v>
      </c>
      <c r="L36" s="33"/>
      <c r="M36" s="33" t="n">
        <f aca="false">L36*25</f>
        <v>0</v>
      </c>
      <c r="N36" s="58"/>
      <c r="O36" s="33" t="n">
        <f aca="false">N36*20</f>
        <v>0</v>
      </c>
      <c r="P36" s="33"/>
      <c r="Q36" s="33" t="n">
        <f aca="false">P36*10</f>
        <v>0</v>
      </c>
      <c r="R36" s="36"/>
      <c r="S36" s="33" t="n">
        <f aca="false">R36*-200</f>
        <v>-0</v>
      </c>
      <c r="T36" s="34"/>
      <c r="U36" s="33" t="n">
        <f aca="false">T36*-25</f>
        <v>-0</v>
      </c>
      <c r="V36" s="33"/>
      <c r="W36" s="33" t="n">
        <f aca="false">V36*-100</f>
        <v>-0</v>
      </c>
      <c r="X36" s="34"/>
      <c r="Y36" s="33" t="n">
        <f aca="false">X36*-50</f>
        <v>-0</v>
      </c>
      <c r="Z36" s="33"/>
      <c r="AA36" s="33" t="n">
        <f aca="false">-25*Z36</f>
        <v>-0</v>
      </c>
      <c r="AB36" s="35"/>
      <c r="AC36" s="37" t="n">
        <f aca="false">-25*AB36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50</f>
        <v>0</v>
      </c>
      <c r="D37" s="33"/>
      <c r="E37" s="33" t="n">
        <f aca="false">D37*150</f>
        <v>0</v>
      </c>
      <c r="F37" s="34"/>
      <c r="G37" s="33" t="n">
        <f aca="false">F37*100</f>
        <v>0</v>
      </c>
      <c r="H37" s="33"/>
      <c r="I37" s="33" t="n">
        <f aca="false">H37*100</f>
        <v>0</v>
      </c>
      <c r="J37" s="34"/>
      <c r="K37" s="33" t="n">
        <f aca="false">J37*50</f>
        <v>0</v>
      </c>
      <c r="L37" s="33"/>
      <c r="M37" s="33" t="n">
        <f aca="false">L37*25</f>
        <v>0</v>
      </c>
      <c r="N37" s="58"/>
      <c r="O37" s="33" t="n">
        <f aca="false">N37*20</f>
        <v>0</v>
      </c>
      <c r="P37" s="33"/>
      <c r="Q37" s="33" t="n">
        <f aca="false">P37*10</f>
        <v>0</v>
      </c>
      <c r="R37" s="36"/>
      <c r="S37" s="33" t="n">
        <f aca="false">R37*-200</f>
        <v>-0</v>
      </c>
      <c r="T37" s="34"/>
      <c r="U37" s="33" t="n">
        <f aca="false">T37*-25</f>
        <v>-0</v>
      </c>
      <c r="V37" s="33"/>
      <c r="W37" s="33" t="n">
        <f aca="false">V37*-100</f>
        <v>-0</v>
      </c>
      <c r="X37" s="34"/>
      <c r="Y37" s="33" t="n">
        <f aca="false">X37*-50</f>
        <v>-0</v>
      </c>
      <c r="Z37" s="33"/>
      <c r="AA37" s="33" t="n">
        <f aca="false">-25*Z37</f>
        <v>-0</v>
      </c>
      <c r="AB37" s="35"/>
      <c r="AC37" s="37" t="n">
        <f aca="false">-25*AB37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50</f>
        <v>0</v>
      </c>
      <c r="D38" s="33"/>
      <c r="E38" s="33" t="n">
        <f aca="false">D38*150</f>
        <v>0</v>
      </c>
      <c r="F38" s="34"/>
      <c r="G38" s="33" t="n">
        <f aca="false">F38*100</f>
        <v>0</v>
      </c>
      <c r="H38" s="33"/>
      <c r="I38" s="33" t="n">
        <f aca="false">H38*100</f>
        <v>0</v>
      </c>
      <c r="J38" s="34"/>
      <c r="K38" s="33" t="n">
        <f aca="false">J38*50</f>
        <v>0</v>
      </c>
      <c r="L38" s="33"/>
      <c r="M38" s="33" t="n">
        <f aca="false">L38*25</f>
        <v>0</v>
      </c>
      <c r="N38" s="58"/>
      <c r="O38" s="33" t="n">
        <f aca="false">N38*20</f>
        <v>0</v>
      </c>
      <c r="P38" s="33"/>
      <c r="Q38" s="33" t="n">
        <f aca="false">P38*10</f>
        <v>0</v>
      </c>
      <c r="R38" s="36"/>
      <c r="S38" s="33" t="n">
        <f aca="false">R38*-200</f>
        <v>-0</v>
      </c>
      <c r="T38" s="34"/>
      <c r="U38" s="33" t="n">
        <f aca="false">T38*-25</f>
        <v>-0</v>
      </c>
      <c r="V38" s="33"/>
      <c r="W38" s="33" t="n">
        <f aca="false">V38*-100</f>
        <v>-0</v>
      </c>
      <c r="X38" s="34"/>
      <c r="Y38" s="33" t="n">
        <f aca="false">X38*-50</f>
        <v>-0</v>
      </c>
      <c r="Z38" s="33"/>
      <c r="AA38" s="33" t="n">
        <f aca="false">-25*Z38</f>
        <v>-0</v>
      </c>
      <c r="AB38" s="35"/>
      <c r="AC38" s="37" t="n">
        <f aca="false">-25*AB38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50</f>
        <v>0</v>
      </c>
      <c r="D39" s="33"/>
      <c r="E39" s="33" t="n">
        <f aca="false">D39*150</f>
        <v>0</v>
      </c>
      <c r="F39" s="34"/>
      <c r="G39" s="33" t="n">
        <f aca="false">F39*100</f>
        <v>0</v>
      </c>
      <c r="H39" s="33"/>
      <c r="I39" s="33" t="n">
        <f aca="false">H39*100</f>
        <v>0</v>
      </c>
      <c r="J39" s="34"/>
      <c r="K39" s="33" t="n">
        <f aca="false">J39*50</f>
        <v>0</v>
      </c>
      <c r="L39" s="33"/>
      <c r="M39" s="33" t="n">
        <f aca="false">L39*25</f>
        <v>0</v>
      </c>
      <c r="N39" s="58"/>
      <c r="O39" s="33" t="n">
        <f aca="false">N39*20</f>
        <v>0</v>
      </c>
      <c r="P39" s="33"/>
      <c r="Q39" s="33" t="n">
        <f aca="false">P39*10</f>
        <v>0</v>
      </c>
      <c r="R39" s="36"/>
      <c r="S39" s="33" t="n">
        <f aca="false">R39*-200</f>
        <v>-0</v>
      </c>
      <c r="T39" s="34"/>
      <c r="U39" s="33" t="n">
        <f aca="false">T39*-25</f>
        <v>-0</v>
      </c>
      <c r="V39" s="33"/>
      <c r="W39" s="33" t="n">
        <f aca="false">V39*-100</f>
        <v>-0</v>
      </c>
      <c r="X39" s="34"/>
      <c r="Y39" s="33" t="n">
        <f aca="false">X39*-50</f>
        <v>-0</v>
      </c>
      <c r="Z39" s="33"/>
      <c r="AA39" s="33" t="n">
        <f aca="false">-25*Z39</f>
        <v>-0</v>
      </c>
      <c r="AB39" s="35"/>
      <c r="AC39" s="37" t="n">
        <f aca="false">-25*AB39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150</f>
        <v>0</v>
      </c>
      <c r="F40" s="34"/>
      <c r="G40" s="33" t="n">
        <f aca="false">F40*100</f>
        <v>0</v>
      </c>
      <c r="H40" s="33"/>
      <c r="I40" s="33" t="n">
        <f aca="false">H40*100</f>
        <v>0</v>
      </c>
      <c r="J40" s="34"/>
      <c r="K40" s="33" t="n">
        <f aca="false">J40*50</f>
        <v>0</v>
      </c>
      <c r="L40" s="33"/>
      <c r="M40" s="33" t="n">
        <f aca="false">L40*25</f>
        <v>0</v>
      </c>
      <c r="N40" s="58"/>
      <c r="O40" s="33" t="n">
        <f aca="false">N40*20</f>
        <v>0</v>
      </c>
      <c r="P40" s="33"/>
      <c r="Q40" s="33" t="n">
        <f aca="false">P40*10</f>
        <v>0</v>
      </c>
      <c r="R40" s="36"/>
      <c r="S40" s="33" t="n">
        <f aca="false">R40*-200</f>
        <v>-0</v>
      </c>
      <c r="T40" s="34"/>
      <c r="U40" s="33" t="n">
        <f aca="false">T40*-25</f>
        <v>-0</v>
      </c>
      <c r="V40" s="33"/>
      <c r="W40" s="33" t="n">
        <f aca="false">V40*-100</f>
        <v>-0</v>
      </c>
      <c r="X40" s="34"/>
      <c r="Y40" s="33" t="n">
        <f aca="false">X40*-50</f>
        <v>-0</v>
      </c>
      <c r="Z40" s="33"/>
      <c r="AA40" s="33" t="n">
        <f aca="false">-25*Z40</f>
        <v>-0</v>
      </c>
      <c r="AB40" s="35"/>
      <c r="AC40" s="37" t="n">
        <f aca="false">-25*AB4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1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42" t="n">
        <f aca="false">R41*-25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5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5">
    <mergeCell ref="A1:AE1"/>
    <mergeCell ref="A3:AE3"/>
    <mergeCell ref="A5:AE5"/>
    <mergeCell ref="B8:Q8"/>
    <mergeCell ref="R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4.7"/>
    <col collapsed="false" customWidth="false" hidden="true" outlineLevel="0" max="3" min="3" style="2" width="4.7"/>
    <col collapsed="false" customWidth="false" hidden="false" outlineLevel="0" max="4" min="4" style="2" width="4.7"/>
    <col collapsed="false" customWidth="false" hidden="true" outlineLevel="0" max="5" min="5" style="2" width="4.7"/>
    <col collapsed="false" customWidth="false" hidden="false" outlineLevel="0" max="6" min="6" style="2" width="4.7"/>
    <col collapsed="false" customWidth="false" hidden="true" outlineLevel="0" max="7" min="7" style="2" width="4.7"/>
    <col collapsed="false" customWidth="false" hidden="false" outlineLevel="0" max="8" min="8" style="2" width="4.7"/>
    <col collapsed="false" customWidth="false" hidden="true" outlineLevel="0" max="9" min="9" style="2" width="4.7"/>
    <col collapsed="false" customWidth="false" hidden="false" outlineLevel="0" max="10" min="10" style="2" width="4.7"/>
    <col collapsed="false" customWidth="false" hidden="true" outlineLevel="0" max="11" min="11" style="2" width="4.7"/>
    <col collapsed="false" customWidth="false" hidden="false" outlineLevel="0" max="12" min="12" style="2" width="4.7"/>
    <col collapsed="false" customWidth="false" hidden="true" outlineLevel="0" max="13" min="13" style="2" width="4.7"/>
    <col collapsed="false" customWidth="false" hidden="false" outlineLevel="0" max="14" min="14" style="2" width="4.7"/>
    <col collapsed="false" customWidth="false" hidden="true" outlineLevel="0" max="15" min="15" style="2" width="4.7"/>
    <col collapsed="false" customWidth="false" hidden="false" outlineLevel="0" max="16" min="16" style="2" width="4.7"/>
    <col collapsed="false" customWidth="false" hidden="true" outlineLevel="0" max="17" min="17" style="2" width="4.7"/>
    <col collapsed="false" customWidth="false" hidden="false" outlineLevel="0" max="18" min="18" style="2" width="4.7"/>
    <col collapsed="false" customWidth="false" hidden="true" outlineLevel="0" max="19" min="19" style="2" width="4.7"/>
    <col collapsed="false" customWidth="false" hidden="false" outlineLevel="0" max="20" min="20" style="2" width="4.7"/>
    <col collapsed="false" customWidth="false" hidden="true" outlineLevel="0" max="21" min="21" style="2" width="4.7"/>
    <col collapsed="false" customWidth="false" hidden="false" outlineLevel="0" max="22" min="22" style="2" width="4.7"/>
    <col collapsed="false" customWidth="false" hidden="true" outlineLevel="0" max="23" min="23" style="2" width="4.7"/>
    <col collapsed="false" customWidth="false" hidden="false" outlineLevel="0" max="24" min="24" style="2" width="4.7"/>
    <col collapsed="false" customWidth="false" hidden="true" outlineLevel="0" max="25" min="25" style="2" width="4.7"/>
    <col collapsed="false" customWidth="false" hidden="false" outlineLevel="0" max="26" min="26" style="2" width="4.7"/>
    <col collapsed="false" customWidth="false" hidden="true" outlineLevel="0" max="27" min="27" style="2" width="4.7"/>
    <col collapsed="false" customWidth="false" hidden="false" outlineLevel="0" max="28" min="28" style="2" width="4.7"/>
    <col collapsed="false" customWidth="false" hidden="true" outlineLevel="0" max="29" min="29" style="2" width="4.7"/>
    <col collapsed="false" customWidth="true" hidden="false" outlineLevel="0" max="30" min="30" style="2" width="10.56"/>
    <col collapsed="false" customWidth="true" hidden="false" outlineLevel="0" max="31" min="31" style="2" width="8.28"/>
    <col collapsed="false" customWidth="false" hidden="false" outlineLevel="0" max="257" min="32" style="3" width="4.7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3.15" hidden="false" customHeight="true" outlineLevel="0" collapsed="false">
      <c r="J2" s="6"/>
      <c r="K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3.15" hidden="false" customHeight="true" outlineLevel="0" collapsed="false">
      <c r="J4" s="6"/>
      <c r="K4" s="6"/>
    </row>
    <row r="5" customFormat="false" ht="13.1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/>
    <row r="8" s="1" customFormat="true" ht="13.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 t="s">
        <v>4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 t="s">
        <v>5</v>
      </c>
      <c r="AE8" s="12"/>
    </row>
    <row r="9" s="21" customFormat="true" ht="101.65" hidden="false" customHeight="true" outlineLevel="0" collapsed="false">
      <c r="A9" s="13" t="s">
        <v>6</v>
      </c>
      <c r="B9" s="14" t="s">
        <v>96</v>
      </c>
      <c r="C9" s="15"/>
      <c r="D9" s="15" t="s">
        <v>97</v>
      </c>
      <c r="E9" s="15"/>
      <c r="F9" s="16" t="s">
        <v>98</v>
      </c>
      <c r="G9" s="15"/>
      <c r="H9" s="15" t="s">
        <v>99</v>
      </c>
      <c r="I9" s="15"/>
      <c r="J9" s="16"/>
      <c r="K9" s="15"/>
      <c r="L9" s="15"/>
      <c r="M9" s="15"/>
      <c r="N9" s="16"/>
      <c r="O9" s="15"/>
      <c r="P9" s="15"/>
      <c r="Q9" s="15"/>
      <c r="R9" s="18" t="s">
        <v>100</v>
      </c>
      <c r="S9" s="15"/>
      <c r="T9" s="16" t="s">
        <v>68</v>
      </c>
      <c r="U9" s="15"/>
      <c r="V9" s="15" t="s">
        <v>101</v>
      </c>
      <c r="W9" s="15"/>
      <c r="X9" s="16" t="s">
        <v>67</v>
      </c>
      <c r="Y9" s="15"/>
      <c r="Z9" s="15"/>
      <c r="AA9" s="15"/>
      <c r="AB9" s="17"/>
      <c r="AC9" s="19"/>
      <c r="AD9" s="13"/>
      <c r="AE9" s="20" t="s">
        <v>18</v>
      </c>
    </row>
    <row r="10" s="30" customFormat="true" ht="13.9" hidden="true" customHeight="true" outlineLevel="0" collapsed="false">
      <c r="A10" s="22"/>
      <c r="B10" s="23" t="n">
        <v>200</v>
      </c>
      <c r="C10" s="24"/>
      <c r="D10" s="24" t="n">
        <v>100</v>
      </c>
      <c r="E10" s="24"/>
      <c r="F10" s="25" t="n">
        <v>50</v>
      </c>
      <c r="G10" s="24"/>
      <c r="H10" s="24" t="n">
        <v>25</v>
      </c>
      <c r="I10" s="24"/>
      <c r="J10" s="25" t="n">
        <v>25</v>
      </c>
      <c r="K10" s="24"/>
      <c r="L10" s="24" t="n">
        <v>15</v>
      </c>
      <c r="M10" s="24"/>
      <c r="N10" s="57"/>
      <c r="O10" s="24"/>
      <c r="P10" s="24"/>
      <c r="Q10" s="24"/>
      <c r="R10" s="27" t="n">
        <v>-500</v>
      </c>
      <c r="S10" s="24"/>
      <c r="T10" s="25" t="n">
        <v>-500</v>
      </c>
      <c r="U10" s="24"/>
      <c r="V10" s="24" t="n">
        <v>-200</v>
      </c>
      <c r="W10" s="24"/>
      <c r="X10" s="25" t="n">
        <v>-50</v>
      </c>
      <c r="Y10" s="24"/>
      <c r="Z10" s="24" t="n">
        <v>-25</v>
      </c>
      <c r="AA10" s="24"/>
      <c r="AB10" s="26" t="n">
        <v>-25</v>
      </c>
      <c r="AC10" s="28"/>
      <c r="AD10" s="22"/>
      <c r="AE10" s="29"/>
    </row>
    <row r="11" customFormat="false" ht="13.5" hidden="false" customHeight="false" outlineLevel="0" collapsed="false">
      <c r="A11" s="31" t="s">
        <v>70</v>
      </c>
      <c r="B11" s="32" t="n">
        <v>5</v>
      </c>
      <c r="C11" s="33" t="n">
        <f aca="false">B11*150</f>
        <v>750</v>
      </c>
      <c r="D11" s="33" t="n">
        <v>6</v>
      </c>
      <c r="E11" s="33" t="n">
        <f aca="false">D11*50</f>
        <v>300</v>
      </c>
      <c r="F11" s="34" t="n">
        <v>2</v>
      </c>
      <c r="G11" s="33" t="n">
        <f aca="false">F11*25</f>
        <v>50</v>
      </c>
      <c r="H11" s="33" t="n">
        <v>2</v>
      </c>
      <c r="I11" s="33" t="n">
        <f aca="false">H11*75</f>
        <v>150</v>
      </c>
      <c r="J11" s="34"/>
      <c r="K11" s="33" t="n">
        <f aca="false">J11*50</f>
        <v>0</v>
      </c>
      <c r="L11" s="33"/>
      <c r="M11" s="33" t="n">
        <f aca="false">L11*25</f>
        <v>0</v>
      </c>
      <c r="N11" s="58"/>
      <c r="O11" s="33" t="n">
        <f aca="false">N11*20</f>
        <v>0</v>
      </c>
      <c r="P11" s="33"/>
      <c r="Q11" s="33" t="n">
        <f aca="false">P11*10</f>
        <v>0</v>
      </c>
      <c r="R11" s="36" t="n">
        <v>0</v>
      </c>
      <c r="S11" s="33" t="n">
        <f aca="false">R11*-200</f>
        <v>-0</v>
      </c>
      <c r="T11" s="34" t="n">
        <v>1</v>
      </c>
      <c r="U11" s="33" t="n">
        <f aca="false">T11*-50</f>
        <v>-50</v>
      </c>
      <c r="V11" s="33" t="n">
        <v>0</v>
      </c>
      <c r="W11" s="33" t="n">
        <f aca="false">V11*-200</f>
        <v>-0</v>
      </c>
      <c r="X11" s="34" t="n">
        <v>0</v>
      </c>
      <c r="Y11" s="33" t="n">
        <f aca="false">X11*-300</f>
        <v>-0</v>
      </c>
      <c r="Z11" s="33"/>
      <c r="AA11" s="33" t="n">
        <f aca="false">-25*Z11</f>
        <v>-0</v>
      </c>
      <c r="AB11" s="35"/>
      <c r="AC11" s="37" t="n">
        <f aca="false">-25*AB11</f>
        <v>-0</v>
      </c>
      <c r="AD11" s="38" t="n">
        <v>1</v>
      </c>
      <c r="AE11" s="39" t="n">
        <f aca="false">C11+E11+G11+I11+K11+M11+O11+Q11+S11+U11+W11+Y11+AA11+AC11</f>
        <v>1200</v>
      </c>
    </row>
    <row r="12" customFormat="false" ht="12.75" hidden="false" customHeight="false" outlineLevel="0" collapsed="false">
      <c r="A12" s="31" t="s">
        <v>46</v>
      </c>
      <c r="B12" s="32" t="n">
        <v>4</v>
      </c>
      <c r="C12" s="33" t="n">
        <f aca="false">B12*150</f>
        <v>600</v>
      </c>
      <c r="D12" s="33" t="n">
        <v>6</v>
      </c>
      <c r="E12" s="33" t="n">
        <f aca="false">D12*50</f>
        <v>300</v>
      </c>
      <c r="F12" s="34" t="n">
        <v>2</v>
      </c>
      <c r="G12" s="33" t="n">
        <f aca="false">F12*25</f>
        <v>50</v>
      </c>
      <c r="H12" s="33" t="n">
        <v>2</v>
      </c>
      <c r="I12" s="33" t="n">
        <f aca="false">H12*75</f>
        <v>150</v>
      </c>
      <c r="J12" s="34"/>
      <c r="K12" s="33"/>
      <c r="L12" s="33"/>
      <c r="M12" s="33"/>
      <c r="N12" s="58"/>
      <c r="O12" s="33"/>
      <c r="P12" s="33"/>
      <c r="Q12" s="33"/>
      <c r="R12" s="36" t="n">
        <v>0</v>
      </c>
      <c r="S12" s="33" t="n">
        <f aca="false">R12*-200</f>
        <v>-0</v>
      </c>
      <c r="T12" s="34" t="n">
        <v>0</v>
      </c>
      <c r="U12" s="33" t="n">
        <f aca="false">T12*-50</f>
        <v>-0</v>
      </c>
      <c r="V12" s="33" t="n">
        <v>0</v>
      </c>
      <c r="W12" s="33" t="n">
        <f aca="false">V12*-200</f>
        <v>-0</v>
      </c>
      <c r="X12" s="34" t="n">
        <v>0</v>
      </c>
      <c r="Y12" s="33" t="n">
        <f aca="false">X12*-300</f>
        <v>-0</v>
      </c>
      <c r="Z12" s="33"/>
      <c r="AA12" s="33"/>
      <c r="AB12" s="35"/>
      <c r="AC12" s="37"/>
      <c r="AD12" s="38" t="s">
        <v>20</v>
      </c>
      <c r="AE12" s="39" t="n">
        <f aca="false">C12+E12+G12+I12+K12+M12+O12+Q12+S12+U12+W12+Y12+AA12+AC12</f>
        <v>1100</v>
      </c>
      <c r="AF12" s="48" t="s">
        <v>102</v>
      </c>
    </row>
    <row r="13" customFormat="false" ht="12.75" hidden="false" customHeight="false" outlineLevel="0" collapsed="false">
      <c r="A13" s="31" t="s">
        <v>93</v>
      </c>
      <c r="B13" s="32" t="n">
        <v>5</v>
      </c>
      <c r="C13" s="33" t="n">
        <f aca="false">B13*150</f>
        <v>750</v>
      </c>
      <c r="D13" s="33" t="n">
        <v>6</v>
      </c>
      <c r="E13" s="33" t="n">
        <f aca="false">D13*50</f>
        <v>300</v>
      </c>
      <c r="F13" s="34" t="n">
        <v>2</v>
      </c>
      <c r="G13" s="33" t="n">
        <f aca="false">F13*25</f>
        <v>50</v>
      </c>
      <c r="H13" s="33" t="n">
        <v>0</v>
      </c>
      <c r="I13" s="33" t="n">
        <f aca="false">H13*75</f>
        <v>0</v>
      </c>
      <c r="J13" s="34"/>
      <c r="K13" s="33" t="n">
        <f aca="false">J13*50</f>
        <v>0</v>
      </c>
      <c r="L13" s="33"/>
      <c r="M13" s="33" t="n">
        <f aca="false">L13*25</f>
        <v>0</v>
      </c>
      <c r="N13" s="58"/>
      <c r="O13" s="33" t="n">
        <f aca="false">N13*20</f>
        <v>0</v>
      </c>
      <c r="P13" s="33"/>
      <c r="Q13" s="33" t="n">
        <f aca="false">P13*10</f>
        <v>0</v>
      </c>
      <c r="R13" s="36" t="n">
        <v>0</v>
      </c>
      <c r="S13" s="33" t="n">
        <f aca="false">R13*-200</f>
        <v>-0</v>
      </c>
      <c r="T13" s="34" t="n">
        <v>1</v>
      </c>
      <c r="U13" s="33" t="n">
        <f aca="false">T13*-50</f>
        <v>-50</v>
      </c>
      <c r="V13" s="33" t="n">
        <v>0</v>
      </c>
      <c r="W13" s="33" t="n">
        <f aca="false">V13*-200</f>
        <v>-0</v>
      </c>
      <c r="X13" s="34" t="n">
        <v>0</v>
      </c>
      <c r="Y13" s="33" t="n">
        <f aca="false">X13*-300</f>
        <v>-0</v>
      </c>
      <c r="Z13" s="33"/>
      <c r="AA13" s="33"/>
      <c r="AB13" s="35"/>
      <c r="AC13" s="37" t="n">
        <f aca="false">-25*AB13</f>
        <v>-0</v>
      </c>
      <c r="AD13" s="38" t="n">
        <v>1</v>
      </c>
      <c r="AE13" s="39" t="n">
        <f aca="false">C13+E13+G13+I13+K13+M13+O13+Q13+S13+U13+W13+Y13+AA13+AC13</f>
        <v>1050</v>
      </c>
      <c r="AF13" s="48" t="s">
        <v>103</v>
      </c>
    </row>
    <row r="14" customFormat="false" ht="12.75" hidden="false" customHeight="false" outlineLevel="0" collapsed="false">
      <c r="A14" s="31" t="s">
        <v>104</v>
      </c>
      <c r="B14" s="32" t="n">
        <v>5</v>
      </c>
      <c r="C14" s="33" t="n">
        <f aca="false">B14*150</f>
        <v>750</v>
      </c>
      <c r="D14" s="33" t="n">
        <v>6</v>
      </c>
      <c r="E14" s="33" t="n">
        <f aca="false">D14*50</f>
        <v>300</v>
      </c>
      <c r="F14" s="34" t="n">
        <v>0</v>
      </c>
      <c r="G14" s="33" t="n">
        <f aca="false">F14*25</f>
        <v>0</v>
      </c>
      <c r="H14" s="33" t="n">
        <v>0</v>
      </c>
      <c r="I14" s="33" t="n">
        <f aca="false">H14*75</f>
        <v>0</v>
      </c>
      <c r="J14" s="34"/>
      <c r="K14" s="33"/>
      <c r="L14" s="33"/>
      <c r="M14" s="33"/>
      <c r="N14" s="58"/>
      <c r="O14" s="33"/>
      <c r="P14" s="33"/>
      <c r="Q14" s="33"/>
      <c r="R14" s="36" t="n">
        <v>0</v>
      </c>
      <c r="S14" s="33" t="n">
        <f aca="false">R14*-200</f>
        <v>-0</v>
      </c>
      <c r="T14" s="34" t="n">
        <v>1</v>
      </c>
      <c r="U14" s="33" t="n">
        <f aca="false">T14*-50</f>
        <v>-50</v>
      </c>
      <c r="V14" s="33" t="n">
        <v>0</v>
      </c>
      <c r="W14" s="33" t="n">
        <f aca="false">V14*-200</f>
        <v>-0</v>
      </c>
      <c r="X14" s="34" t="n">
        <v>0</v>
      </c>
      <c r="Y14" s="33" t="n">
        <f aca="false">X14*-300</f>
        <v>-0</v>
      </c>
      <c r="Z14" s="33"/>
      <c r="AA14" s="33"/>
      <c r="AB14" s="35"/>
      <c r="AC14" s="37"/>
      <c r="AD14" s="38" t="n">
        <v>1</v>
      </c>
      <c r="AE14" s="39" t="n">
        <f aca="false">C14+E14+G14+I14+K14+M14+O14+Q14+S14+U14+W14+Y14+AA14+AC14</f>
        <v>1000</v>
      </c>
    </row>
    <row r="15" customFormat="false" ht="12.75" hidden="false" customHeight="false" outlineLevel="0" collapsed="false">
      <c r="A15" s="31" t="s">
        <v>22</v>
      </c>
      <c r="B15" s="32" t="n">
        <v>5</v>
      </c>
      <c r="C15" s="33" t="n">
        <f aca="false">B15*150</f>
        <v>750</v>
      </c>
      <c r="D15" s="33" t="n">
        <v>6</v>
      </c>
      <c r="E15" s="33" t="n">
        <f aca="false">D15*50</f>
        <v>300</v>
      </c>
      <c r="F15" s="34" t="n">
        <v>0</v>
      </c>
      <c r="G15" s="33" t="n">
        <f aca="false">F15*25</f>
        <v>0</v>
      </c>
      <c r="H15" s="33" t="n">
        <v>0</v>
      </c>
      <c r="I15" s="33" t="n">
        <f aca="false">H15*75</f>
        <v>0</v>
      </c>
      <c r="J15" s="34"/>
      <c r="K15" s="33"/>
      <c r="L15" s="33"/>
      <c r="M15" s="33"/>
      <c r="N15" s="58"/>
      <c r="O15" s="33"/>
      <c r="P15" s="33"/>
      <c r="Q15" s="33"/>
      <c r="R15" s="36" t="n">
        <v>0</v>
      </c>
      <c r="S15" s="33" t="n">
        <f aca="false">R15*-200</f>
        <v>-0</v>
      </c>
      <c r="T15" s="34" t="n">
        <v>1</v>
      </c>
      <c r="U15" s="33" t="n">
        <f aca="false">T15*-50</f>
        <v>-50</v>
      </c>
      <c r="V15" s="33" t="n">
        <v>0</v>
      </c>
      <c r="W15" s="33" t="n">
        <f aca="false">V15*-200</f>
        <v>-0</v>
      </c>
      <c r="X15" s="34" t="n">
        <v>0</v>
      </c>
      <c r="Y15" s="33" t="n">
        <f aca="false">X15*-300</f>
        <v>-0</v>
      </c>
      <c r="Z15" s="33"/>
      <c r="AA15" s="33"/>
      <c r="AB15" s="35"/>
      <c r="AC15" s="37"/>
      <c r="AD15" s="38" t="n">
        <v>1</v>
      </c>
      <c r="AE15" s="39" t="n">
        <f aca="false">C15+E15+G15+I15+K15+M15+O15+Q15+S15+U15+W15+Y15+AA15+AC15</f>
        <v>1000</v>
      </c>
    </row>
    <row r="16" customFormat="false" ht="12.75" hidden="false" customHeight="false" outlineLevel="0" collapsed="false">
      <c r="A16" s="31" t="s">
        <v>105</v>
      </c>
      <c r="B16" s="32" t="n">
        <v>5</v>
      </c>
      <c r="C16" s="33" t="n">
        <f aca="false">B16*150</f>
        <v>750</v>
      </c>
      <c r="D16" s="33" t="n">
        <v>4</v>
      </c>
      <c r="E16" s="33" t="n">
        <f aca="false">D16*50</f>
        <v>200</v>
      </c>
      <c r="F16" s="34" t="n">
        <v>0</v>
      </c>
      <c r="G16" s="33" t="n">
        <f aca="false">F16*25</f>
        <v>0</v>
      </c>
      <c r="H16" s="33" t="n">
        <v>0</v>
      </c>
      <c r="I16" s="33" t="n">
        <f aca="false">H16*75</f>
        <v>0</v>
      </c>
      <c r="J16" s="34"/>
      <c r="K16" s="33"/>
      <c r="L16" s="33"/>
      <c r="M16" s="33"/>
      <c r="N16" s="58"/>
      <c r="O16" s="33"/>
      <c r="P16" s="33"/>
      <c r="Q16" s="33"/>
      <c r="R16" s="36" t="n">
        <v>0</v>
      </c>
      <c r="S16" s="33" t="n">
        <f aca="false">R16*-200</f>
        <v>-0</v>
      </c>
      <c r="T16" s="34" t="n">
        <v>1</v>
      </c>
      <c r="U16" s="33" t="n">
        <f aca="false">T16*-50</f>
        <v>-50</v>
      </c>
      <c r="V16" s="33" t="n">
        <v>0</v>
      </c>
      <c r="W16" s="33" t="n">
        <f aca="false">V16*-200</f>
        <v>-0</v>
      </c>
      <c r="X16" s="34" t="n">
        <v>0</v>
      </c>
      <c r="Y16" s="33" t="n">
        <f aca="false">X16*-300</f>
        <v>-0</v>
      </c>
      <c r="Z16" s="33"/>
      <c r="AA16" s="33"/>
      <c r="AB16" s="35"/>
      <c r="AC16" s="37"/>
      <c r="AD16" s="38" t="n">
        <v>2</v>
      </c>
      <c r="AE16" s="39" t="n">
        <f aca="false">C16+E16+G16+I16+K16+M16+O16+Q16+S16+U16+W16+Y16+AA16+AC16</f>
        <v>900</v>
      </c>
    </row>
    <row r="17" customFormat="false" ht="12.75" hidden="false" customHeight="false" outlineLevel="0" collapsed="false">
      <c r="A17" s="31" t="s">
        <v>84</v>
      </c>
      <c r="B17" s="32" t="n">
        <v>4</v>
      </c>
      <c r="C17" s="33" t="n">
        <f aca="false">B17*150</f>
        <v>600</v>
      </c>
      <c r="D17" s="33" t="n">
        <v>5</v>
      </c>
      <c r="E17" s="33" t="n">
        <f aca="false">D17*50</f>
        <v>250</v>
      </c>
      <c r="F17" s="34" t="n">
        <v>1</v>
      </c>
      <c r="G17" s="33" t="n">
        <f aca="false">F17*25</f>
        <v>25</v>
      </c>
      <c r="H17" s="33" t="n">
        <v>0</v>
      </c>
      <c r="I17" s="33" t="n">
        <f aca="false">H17*75</f>
        <v>0</v>
      </c>
      <c r="J17" s="34"/>
      <c r="K17" s="33" t="n">
        <f aca="false">J17*50</f>
        <v>0</v>
      </c>
      <c r="L17" s="33"/>
      <c r="M17" s="33" t="n">
        <f aca="false">L17*25</f>
        <v>0</v>
      </c>
      <c r="N17" s="58"/>
      <c r="O17" s="33" t="n">
        <f aca="false">N17*20</f>
        <v>0</v>
      </c>
      <c r="P17" s="33"/>
      <c r="Q17" s="33" t="n">
        <f aca="false">P17*10</f>
        <v>0</v>
      </c>
      <c r="R17" s="36" t="n">
        <v>0</v>
      </c>
      <c r="S17" s="33" t="n">
        <f aca="false">R17*-200</f>
        <v>-0</v>
      </c>
      <c r="T17" s="34" t="n">
        <v>1</v>
      </c>
      <c r="U17" s="33" t="n">
        <f aca="false">T17*-50</f>
        <v>-50</v>
      </c>
      <c r="V17" s="33" t="n">
        <v>0</v>
      </c>
      <c r="W17" s="33" t="n">
        <f aca="false">V17*-200</f>
        <v>-0</v>
      </c>
      <c r="X17" s="34" t="n">
        <v>0</v>
      </c>
      <c r="Y17" s="33" t="n">
        <f aca="false">X17*-300</f>
        <v>-0</v>
      </c>
      <c r="Z17" s="33"/>
      <c r="AA17" s="33" t="n">
        <f aca="false">-25*Z17</f>
        <v>-0</v>
      </c>
      <c r="AB17" s="35"/>
      <c r="AC17" s="37" t="n">
        <f aca="false">-25*AB17</f>
        <v>-0</v>
      </c>
      <c r="AD17" s="38" t="n">
        <v>3</v>
      </c>
      <c r="AE17" s="39" t="n">
        <f aca="false">C17+E17+G17+I17+K17+M17+O17+Q17+S17+U17+W17+Y17+AA17+AC17</f>
        <v>825</v>
      </c>
    </row>
    <row r="18" customFormat="false" ht="12.75" hidden="false" customHeight="false" outlineLevel="0" collapsed="false">
      <c r="A18" s="31" t="s">
        <v>59</v>
      </c>
      <c r="B18" s="32" t="n">
        <v>6</v>
      </c>
      <c r="C18" s="33" t="n">
        <f aca="false">B18*150</f>
        <v>900</v>
      </c>
      <c r="D18" s="33" t="n">
        <v>3</v>
      </c>
      <c r="E18" s="33" t="n">
        <f aca="false">D18*50</f>
        <v>150</v>
      </c>
      <c r="F18" s="34" t="n">
        <v>0</v>
      </c>
      <c r="G18" s="33" t="n">
        <f aca="false">F18*25</f>
        <v>0</v>
      </c>
      <c r="H18" s="33" t="n">
        <v>0</v>
      </c>
      <c r="I18" s="33" t="n">
        <f aca="false">H18*75</f>
        <v>0</v>
      </c>
      <c r="J18" s="34"/>
      <c r="K18" s="33" t="n">
        <f aca="false">J18*50</f>
        <v>0</v>
      </c>
      <c r="L18" s="33"/>
      <c r="M18" s="33" t="n">
        <f aca="false">L18*25</f>
        <v>0</v>
      </c>
      <c r="N18" s="58"/>
      <c r="O18" s="33" t="n">
        <f aca="false">N18*20</f>
        <v>0</v>
      </c>
      <c r="P18" s="33"/>
      <c r="Q18" s="33" t="n">
        <f aca="false">P18*10</f>
        <v>0</v>
      </c>
      <c r="R18" s="36" t="n">
        <v>1</v>
      </c>
      <c r="S18" s="33" t="n">
        <f aca="false">R18*-200</f>
        <v>-200</v>
      </c>
      <c r="T18" s="34" t="n">
        <v>1</v>
      </c>
      <c r="U18" s="33" t="n">
        <f aca="false">T18*-50</f>
        <v>-50</v>
      </c>
      <c r="V18" s="33" t="n">
        <v>0</v>
      </c>
      <c r="W18" s="33" t="n">
        <f aca="false">V18*-200</f>
        <v>-0</v>
      </c>
      <c r="X18" s="34" t="n">
        <v>0</v>
      </c>
      <c r="Y18" s="33" t="n">
        <f aca="false">X18*-300</f>
        <v>-0</v>
      </c>
      <c r="Z18" s="33"/>
      <c r="AA18" s="33" t="n">
        <f aca="false">-25*Z18</f>
        <v>-0</v>
      </c>
      <c r="AB18" s="35"/>
      <c r="AC18" s="37" t="n">
        <f aca="false">-25*AB18</f>
        <v>-0</v>
      </c>
      <c r="AD18" s="38" t="n">
        <v>3</v>
      </c>
      <c r="AE18" s="39" t="n">
        <f aca="false">C18+E18+G18+I18+K18+M18+O18+Q18+S18+U18+W18+Y18+AA18+AC18</f>
        <v>800</v>
      </c>
    </row>
    <row r="19" customFormat="false" ht="12.75" hidden="false" customHeight="false" outlineLevel="0" collapsed="false">
      <c r="A19" s="31" t="s">
        <v>23</v>
      </c>
      <c r="B19" s="32" t="n">
        <v>5</v>
      </c>
      <c r="C19" s="33" t="n">
        <f aca="false">B19*150</f>
        <v>750</v>
      </c>
      <c r="D19" s="33" t="n">
        <v>4</v>
      </c>
      <c r="E19" s="33" t="n">
        <f aca="false">D19*50</f>
        <v>200</v>
      </c>
      <c r="F19" s="34" t="n">
        <v>0</v>
      </c>
      <c r="G19" s="33" t="n">
        <f aca="false">F19*25</f>
        <v>0</v>
      </c>
      <c r="H19" s="33" t="n">
        <v>0</v>
      </c>
      <c r="I19" s="33" t="n">
        <f aca="false">H19*75</f>
        <v>0</v>
      </c>
      <c r="J19" s="34"/>
      <c r="K19" s="33"/>
      <c r="L19" s="33"/>
      <c r="M19" s="33"/>
      <c r="N19" s="58"/>
      <c r="O19" s="33"/>
      <c r="P19" s="33"/>
      <c r="Q19" s="33"/>
      <c r="R19" s="36" t="n">
        <v>1</v>
      </c>
      <c r="S19" s="33" t="n">
        <f aca="false">R19*-200</f>
        <v>-200</v>
      </c>
      <c r="T19" s="34" t="n">
        <v>1</v>
      </c>
      <c r="U19" s="33" t="n">
        <f aca="false">T19*-50</f>
        <v>-50</v>
      </c>
      <c r="V19" s="33" t="n">
        <v>0</v>
      </c>
      <c r="W19" s="33" t="n">
        <f aca="false">V19*-200</f>
        <v>-0</v>
      </c>
      <c r="X19" s="34" t="n">
        <v>0</v>
      </c>
      <c r="Y19" s="33" t="n">
        <f aca="false">X19*-300</f>
        <v>-0</v>
      </c>
      <c r="Z19" s="33"/>
      <c r="AA19" s="33"/>
      <c r="AB19" s="35"/>
      <c r="AC19" s="37"/>
      <c r="AD19" s="38" t="s">
        <v>27</v>
      </c>
      <c r="AE19" s="39" t="n">
        <f aca="false">C19+E19+G19+I19+K19+M19+O19+Q19+S19+U19+W19+Y19+AA19+AC19</f>
        <v>700</v>
      </c>
    </row>
    <row r="20" customFormat="false" ht="12.75" hidden="false" customHeight="false" outlineLevel="0" collapsed="false">
      <c r="A20" s="31" t="s">
        <v>106</v>
      </c>
      <c r="B20" s="32" t="n">
        <v>5</v>
      </c>
      <c r="C20" s="33" t="n">
        <f aca="false">B20*150</f>
        <v>750</v>
      </c>
      <c r="D20" s="33" t="n">
        <v>0</v>
      </c>
      <c r="E20" s="33" t="n">
        <f aca="false">D20*50</f>
        <v>0</v>
      </c>
      <c r="F20" s="34" t="n">
        <v>2</v>
      </c>
      <c r="G20" s="33" t="n">
        <f aca="false">F20*25</f>
        <v>50</v>
      </c>
      <c r="H20" s="33" t="n">
        <v>0</v>
      </c>
      <c r="I20" s="33" t="n">
        <f aca="false">H20*75</f>
        <v>0</v>
      </c>
      <c r="J20" s="34"/>
      <c r="K20" s="33"/>
      <c r="L20" s="33"/>
      <c r="M20" s="33"/>
      <c r="N20" s="58"/>
      <c r="O20" s="33"/>
      <c r="P20" s="33"/>
      <c r="Q20" s="33"/>
      <c r="R20" s="36" t="n">
        <v>1</v>
      </c>
      <c r="S20" s="33" t="n">
        <f aca="false">R20*-200</f>
        <v>-200</v>
      </c>
      <c r="T20" s="34" t="n">
        <v>1</v>
      </c>
      <c r="U20" s="33" t="n">
        <f aca="false">T20*-50</f>
        <v>-50</v>
      </c>
      <c r="V20" s="33" t="n">
        <v>0</v>
      </c>
      <c r="W20" s="33" t="n">
        <f aca="false">V20*-200</f>
        <v>-0</v>
      </c>
      <c r="X20" s="34" t="n">
        <v>0</v>
      </c>
      <c r="Y20" s="33" t="n">
        <f aca="false">X20*-300</f>
        <v>-0</v>
      </c>
      <c r="Z20" s="33"/>
      <c r="AA20" s="33"/>
      <c r="AB20" s="35"/>
      <c r="AC20" s="37"/>
      <c r="AD20" s="38" t="s">
        <v>27</v>
      </c>
      <c r="AE20" s="39" t="n">
        <f aca="false">C20+E20+G20+I20+K20+M20+O20+Q20+S20+U20+W20+Y20+AA20+AC20</f>
        <v>550</v>
      </c>
      <c r="AF20" s="48"/>
    </row>
    <row r="21" customFormat="false" ht="12.75" hidden="false" customHeight="false" outlineLevel="0" collapsed="false">
      <c r="A21" s="31" t="s">
        <v>107</v>
      </c>
      <c r="B21" s="32" t="n">
        <v>5</v>
      </c>
      <c r="C21" s="33" t="n">
        <f aca="false">B21*150</f>
        <v>750</v>
      </c>
      <c r="D21" s="33" t="n">
        <v>0</v>
      </c>
      <c r="E21" s="33" t="n">
        <f aca="false">D21*50</f>
        <v>0</v>
      </c>
      <c r="F21" s="34" t="n">
        <v>0</v>
      </c>
      <c r="G21" s="33" t="n">
        <f aca="false">F21*25</f>
        <v>0</v>
      </c>
      <c r="H21" s="33" t="n">
        <v>0</v>
      </c>
      <c r="I21" s="33" t="n">
        <f aca="false">H21*75</f>
        <v>0</v>
      </c>
      <c r="J21" s="34"/>
      <c r="K21" s="33"/>
      <c r="L21" s="33"/>
      <c r="M21" s="33"/>
      <c r="N21" s="58"/>
      <c r="O21" s="33"/>
      <c r="P21" s="33"/>
      <c r="Q21" s="33"/>
      <c r="R21" s="36" t="n">
        <v>1</v>
      </c>
      <c r="S21" s="33" t="n">
        <f aca="false">R21*-200</f>
        <v>-200</v>
      </c>
      <c r="T21" s="34" t="n">
        <v>0</v>
      </c>
      <c r="U21" s="33" t="n">
        <f aca="false">T21*-50</f>
        <v>-0</v>
      </c>
      <c r="V21" s="33" t="n">
        <v>0</v>
      </c>
      <c r="W21" s="33" t="n">
        <f aca="false">V21*-200</f>
        <v>-0</v>
      </c>
      <c r="X21" s="34" t="n">
        <v>0</v>
      </c>
      <c r="Y21" s="33" t="n">
        <f aca="false">X21*-300</f>
        <v>-0</v>
      </c>
      <c r="Z21" s="33"/>
      <c r="AA21" s="33"/>
      <c r="AB21" s="35"/>
      <c r="AC21" s="37"/>
      <c r="AD21" s="38" t="s">
        <v>27</v>
      </c>
      <c r="AE21" s="39" t="n">
        <f aca="false">C21+E21+G21+I21+K21+M21+O21+Q21+S21+U21+W21+Y21+AA21+AC21</f>
        <v>550</v>
      </c>
    </row>
    <row r="22" customFormat="false" ht="12.75" hidden="false" customHeight="false" outlineLevel="0" collapsed="false">
      <c r="A22" s="31" t="s">
        <v>108</v>
      </c>
      <c r="B22" s="32" t="n">
        <v>3</v>
      </c>
      <c r="C22" s="33" t="n">
        <f aca="false">B22*150</f>
        <v>450</v>
      </c>
      <c r="D22" s="33" t="n">
        <v>0</v>
      </c>
      <c r="E22" s="33" t="n">
        <f aca="false">D22*50</f>
        <v>0</v>
      </c>
      <c r="F22" s="34" t="n">
        <v>0</v>
      </c>
      <c r="G22" s="33" t="n">
        <f aca="false">F22*25</f>
        <v>0</v>
      </c>
      <c r="H22" s="33" t="n">
        <v>0</v>
      </c>
      <c r="I22" s="33" t="n">
        <f aca="false">H22*75</f>
        <v>0</v>
      </c>
      <c r="J22" s="34"/>
      <c r="K22" s="33"/>
      <c r="L22" s="33"/>
      <c r="M22" s="33"/>
      <c r="N22" s="58"/>
      <c r="O22" s="33"/>
      <c r="P22" s="33"/>
      <c r="Q22" s="33"/>
      <c r="R22" s="36" t="n">
        <v>1</v>
      </c>
      <c r="S22" s="33" t="n">
        <f aca="false">R22*-200</f>
        <v>-200</v>
      </c>
      <c r="T22" s="34" t="n">
        <v>1</v>
      </c>
      <c r="U22" s="33" t="n">
        <f aca="false">T22*-50</f>
        <v>-50</v>
      </c>
      <c r="V22" s="33" t="n">
        <v>0</v>
      </c>
      <c r="W22" s="33" t="n">
        <f aca="false">V22*-200</f>
        <v>-0</v>
      </c>
      <c r="X22" s="34" t="n">
        <v>0</v>
      </c>
      <c r="Y22" s="33" t="n">
        <f aca="false">X22*-300</f>
        <v>-0</v>
      </c>
      <c r="Z22" s="33"/>
      <c r="AA22" s="33"/>
      <c r="AB22" s="35"/>
      <c r="AC22" s="37"/>
      <c r="AD22" s="38" t="s">
        <v>27</v>
      </c>
      <c r="AE22" s="39" t="n">
        <f aca="false">C22+E22+G22+I22+K22+M22+O22+Q22+S22+U22+W22+Y22+AA22+AC22</f>
        <v>200</v>
      </c>
    </row>
    <row r="23" customFormat="false" ht="12.75" hidden="false" customHeight="false" outlineLevel="0" collapsed="false">
      <c r="A23" s="31"/>
      <c r="B23" s="32"/>
      <c r="C23" s="33" t="n">
        <f aca="false">B23*150</f>
        <v>0</v>
      </c>
      <c r="D23" s="33"/>
      <c r="E23" s="33" t="n">
        <f aca="false">D23*50</f>
        <v>0</v>
      </c>
      <c r="F23" s="34"/>
      <c r="G23" s="33" t="n">
        <f aca="false">F23*25</f>
        <v>0</v>
      </c>
      <c r="H23" s="33"/>
      <c r="I23" s="33" t="n">
        <f aca="false">H23*75</f>
        <v>0</v>
      </c>
      <c r="J23" s="34"/>
      <c r="K23" s="33" t="n">
        <f aca="false">J23*50</f>
        <v>0</v>
      </c>
      <c r="L23" s="33"/>
      <c r="M23" s="33" t="n">
        <f aca="false">L23*25</f>
        <v>0</v>
      </c>
      <c r="N23" s="58"/>
      <c r="O23" s="33" t="n">
        <f aca="false">N23*20</f>
        <v>0</v>
      </c>
      <c r="P23" s="33"/>
      <c r="Q23" s="33" t="n">
        <f aca="false">P23*10</f>
        <v>0</v>
      </c>
      <c r="R23" s="36"/>
      <c r="S23" s="33" t="n">
        <f aca="false">R23*-200</f>
        <v>-0</v>
      </c>
      <c r="T23" s="34"/>
      <c r="U23" s="33" t="n">
        <f aca="false">T23*-50</f>
        <v>-0</v>
      </c>
      <c r="V23" s="33"/>
      <c r="W23" s="33" t="n">
        <f aca="false">V23*-200</f>
        <v>-0</v>
      </c>
      <c r="X23" s="34"/>
      <c r="Y23" s="33" t="n">
        <f aca="false">X23*-300</f>
        <v>-0</v>
      </c>
      <c r="Z23" s="33"/>
      <c r="AA23" s="33" t="n">
        <f aca="false">-25*Z23</f>
        <v>-0</v>
      </c>
      <c r="AB23" s="35"/>
      <c r="AC23" s="37" t="n">
        <f aca="false">-25*AB23</f>
        <v>-0</v>
      </c>
      <c r="AD23" s="38"/>
      <c r="AE23" s="39" t="n">
        <f aca="false">C23+E23+G23+I23+K23+M23+O23+Q23+S23+U23+W23+Y23+AA23+AC23</f>
        <v>0</v>
      </c>
    </row>
    <row r="24" customFormat="false" ht="12.75" hidden="false" customHeight="false" outlineLevel="0" collapsed="false">
      <c r="A24" s="31"/>
      <c r="B24" s="32"/>
      <c r="C24" s="33" t="n">
        <f aca="false">B24*150</f>
        <v>0</v>
      </c>
      <c r="D24" s="33"/>
      <c r="E24" s="33" t="n">
        <f aca="false">D24*50</f>
        <v>0</v>
      </c>
      <c r="F24" s="34"/>
      <c r="G24" s="33" t="n">
        <f aca="false">F24*25</f>
        <v>0</v>
      </c>
      <c r="H24" s="33"/>
      <c r="I24" s="33" t="n">
        <f aca="false">H24*75</f>
        <v>0</v>
      </c>
      <c r="J24" s="34"/>
      <c r="K24" s="33" t="n">
        <f aca="false">J24*50</f>
        <v>0</v>
      </c>
      <c r="L24" s="33"/>
      <c r="M24" s="33" t="n">
        <f aca="false">L24*25</f>
        <v>0</v>
      </c>
      <c r="N24" s="58"/>
      <c r="O24" s="33" t="n">
        <f aca="false">N24*20</f>
        <v>0</v>
      </c>
      <c r="P24" s="33"/>
      <c r="Q24" s="33" t="n">
        <f aca="false">P24*10</f>
        <v>0</v>
      </c>
      <c r="R24" s="36"/>
      <c r="S24" s="33" t="n">
        <f aca="false">R24*-200</f>
        <v>-0</v>
      </c>
      <c r="T24" s="34"/>
      <c r="U24" s="33" t="n">
        <f aca="false">T24*-50</f>
        <v>-0</v>
      </c>
      <c r="V24" s="33"/>
      <c r="W24" s="33" t="n">
        <f aca="false">V24*-200</f>
        <v>-0</v>
      </c>
      <c r="X24" s="34"/>
      <c r="Y24" s="33" t="n">
        <f aca="false">X24*-300</f>
        <v>-0</v>
      </c>
      <c r="Z24" s="33"/>
      <c r="AA24" s="33" t="n">
        <f aca="false">-25*Z24</f>
        <v>-0</v>
      </c>
      <c r="AB24" s="35"/>
      <c r="AC24" s="37" t="n">
        <f aca="false">-25*AB24</f>
        <v>-0</v>
      </c>
      <c r="AD24" s="38"/>
      <c r="AE24" s="39" t="n">
        <f aca="false">C24+E24+G24+I24+K24+M24+O24+Q24+S24+U24+W24+Y24+AA24+AC24</f>
        <v>0</v>
      </c>
    </row>
    <row r="25" customFormat="false" ht="12.75" hidden="false" customHeight="false" outlineLevel="0" collapsed="false">
      <c r="A25" s="31"/>
      <c r="B25" s="32"/>
      <c r="C25" s="33" t="n">
        <f aca="false">B25*150</f>
        <v>0</v>
      </c>
      <c r="D25" s="33"/>
      <c r="E25" s="33" t="n">
        <f aca="false">D25*50</f>
        <v>0</v>
      </c>
      <c r="F25" s="34"/>
      <c r="G25" s="33" t="n">
        <f aca="false">F25*25</f>
        <v>0</v>
      </c>
      <c r="H25" s="33"/>
      <c r="I25" s="33" t="n">
        <f aca="false">H25*75</f>
        <v>0</v>
      </c>
      <c r="J25" s="34"/>
      <c r="K25" s="33" t="n">
        <f aca="false">J25*50</f>
        <v>0</v>
      </c>
      <c r="L25" s="33"/>
      <c r="M25" s="33" t="n">
        <f aca="false">L25*25</f>
        <v>0</v>
      </c>
      <c r="N25" s="58"/>
      <c r="O25" s="33" t="n">
        <f aca="false">N25*20</f>
        <v>0</v>
      </c>
      <c r="P25" s="33"/>
      <c r="Q25" s="33" t="n">
        <f aca="false">P25*10</f>
        <v>0</v>
      </c>
      <c r="R25" s="36"/>
      <c r="S25" s="33" t="n">
        <f aca="false">R25*-200</f>
        <v>-0</v>
      </c>
      <c r="T25" s="34"/>
      <c r="U25" s="33" t="n">
        <f aca="false">T25*-50</f>
        <v>-0</v>
      </c>
      <c r="V25" s="33"/>
      <c r="W25" s="33" t="n">
        <f aca="false">V25*-200</f>
        <v>-0</v>
      </c>
      <c r="X25" s="34"/>
      <c r="Y25" s="33" t="n">
        <f aca="false">X25*-300</f>
        <v>-0</v>
      </c>
      <c r="Z25" s="33"/>
      <c r="AA25" s="33" t="n">
        <f aca="false">-25*Z25</f>
        <v>-0</v>
      </c>
      <c r="AB25" s="35"/>
      <c r="AC25" s="37" t="n">
        <f aca="false">-25*AB25</f>
        <v>-0</v>
      </c>
      <c r="AD25" s="38"/>
      <c r="AE25" s="39" t="n">
        <f aca="false">C25+E25+G25+I25+K25+M25+O25+Q25+S25+U25+W25+Y25+AA25+AC25</f>
        <v>0</v>
      </c>
    </row>
    <row r="26" customFormat="false" ht="12.75" hidden="false" customHeight="false" outlineLevel="0" collapsed="false">
      <c r="A26" s="31"/>
      <c r="B26" s="32"/>
      <c r="C26" s="33" t="n">
        <f aca="false">B26*150</f>
        <v>0</v>
      </c>
      <c r="D26" s="33"/>
      <c r="E26" s="33" t="n">
        <f aca="false">D26*50</f>
        <v>0</v>
      </c>
      <c r="F26" s="34"/>
      <c r="G26" s="33" t="n">
        <f aca="false">F26*25</f>
        <v>0</v>
      </c>
      <c r="H26" s="33"/>
      <c r="I26" s="33" t="n">
        <f aca="false">H26*75</f>
        <v>0</v>
      </c>
      <c r="J26" s="34"/>
      <c r="K26" s="33" t="n">
        <f aca="false">J26*50</f>
        <v>0</v>
      </c>
      <c r="L26" s="33"/>
      <c r="M26" s="33" t="n">
        <f aca="false">L26*25</f>
        <v>0</v>
      </c>
      <c r="N26" s="58"/>
      <c r="O26" s="33" t="n">
        <f aca="false">N26*20</f>
        <v>0</v>
      </c>
      <c r="P26" s="33"/>
      <c r="Q26" s="33" t="n">
        <f aca="false">P26*10</f>
        <v>0</v>
      </c>
      <c r="R26" s="36"/>
      <c r="S26" s="33" t="n">
        <f aca="false">R26*-200</f>
        <v>-0</v>
      </c>
      <c r="T26" s="34"/>
      <c r="U26" s="33" t="n">
        <f aca="false">T26*-50</f>
        <v>-0</v>
      </c>
      <c r="V26" s="33"/>
      <c r="W26" s="33" t="n">
        <f aca="false">V26*-200</f>
        <v>-0</v>
      </c>
      <c r="X26" s="34"/>
      <c r="Y26" s="33" t="n">
        <f aca="false">X26*-300</f>
        <v>-0</v>
      </c>
      <c r="Z26" s="33"/>
      <c r="AA26" s="33" t="n">
        <f aca="false">-25*Z26</f>
        <v>-0</v>
      </c>
      <c r="AB26" s="35"/>
      <c r="AC26" s="37" t="n">
        <f aca="false">-25*AB26</f>
        <v>-0</v>
      </c>
      <c r="AD26" s="38"/>
      <c r="AE26" s="39" t="n">
        <f aca="false">C26+E26+G26+I26+K26+M26+O26+Q26+S26+U26+W26+Y26+AA26+AC26</f>
        <v>0</v>
      </c>
    </row>
    <row r="27" customFormat="false" ht="12.75" hidden="false" customHeight="false" outlineLevel="0" collapsed="false">
      <c r="A27" s="31"/>
      <c r="B27" s="32"/>
      <c r="C27" s="33" t="n">
        <f aca="false">B27*150</f>
        <v>0</v>
      </c>
      <c r="D27" s="33"/>
      <c r="E27" s="33" t="n">
        <f aca="false">D27*50</f>
        <v>0</v>
      </c>
      <c r="F27" s="34"/>
      <c r="G27" s="33" t="n">
        <f aca="false">F27*25</f>
        <v>0</v>
      </c>
      <c r="H27" s="33"/>
      <c r="I27" s="33" t="n">
        <f aca="false">H27*75</f>
        <v>0</v>
      </c>
      <c r="J27" s="34"/>
      <c r="K27" s="33" t="n">
        <f aca="false">J27*50</f>
        <v>0</v>
      </c>
      <c r="L27" s="33"/>
      <c r="M27" s="33" t="n">
        <f aca="false">L27*25</f>
        <v>0</v>
      </c>
      <c r="N27" s="58"/>
      <c r="O27" s="33" t="n">
        <f aca="false">N27*20</f>
        <v>0</v>
      </c>
      <c r="P27" s="33"/>
      <c r="Q27" s="33" t="n">
        <f aca="false">P27*10</f>
        <v>0</v>
      </c>
      <c r="R27" s="36"/>
      <c r="S27" s="33" t="n">
        <f aca="false">R27*-200</f>
        <v>-0</v>
      </c>
      <c r="T27" s="34"/>
      <c r="U27" s="33" t="n">
        <f aca="false">T27*-50</f>
        <v>-0</v>
      </c>
      <c r="V27" s="33"/>
      <c r="W27" s="33" t="n">
        <f aca="false">V27*-200</f>
        <v>-0</v>
      </c>
      <c r="X27" s="34"/>
      <c r="Y27" s="33" t="n">
        <f aca="false">X27*-300</f>
        <v>-0</v>
      </c>
      <c r="Z27" s="33"/>
      <c r="AA27" s="33" t="n">
        <f aca="false">-25*Z27</f>
        <v>-0</v>
      </c>
      <c r="AB27" s="35"/>
      <c r="AC27" s="37" t="n">
        <f aca="false">-25*AB27</f>
        <v>-0</v>
      </c>
      <c r="AD27" s="38"/>
      <c r="AE27" s="39" t="n">
        <f aca="false">C27+E27+G27+I27+K27+M27+O27+Q27+S27+U27+W27+Y27+AA27+AC27</f>
        <v>0</v>
      </c>
    </row>
    <row r="28" customFormat="false" ht="12.75" hidden="false" customHeight="false" outlineLevel="0" collapsed="false">
      <c r="A28" s="31"/>
      <c r="B28" s="32"/>
      <c r="C28" s="33" t="n">
        <f aca="false">B28*150</f>
        <v>0</v>
      </c>
      <c r="D28" s="33"/>
      <c r="E28" s="33" t="n">
        <f aca="false">D28*50</f>
        <v>0</v>
      </c>
      <c r="F28" s="34"/>
      <c r="G28" s="33" t="n">
        <f aca="false">F28*25</f>
        <v>0</v>
      </c>
      <c r="H28" s="33"/>
      <c r="I28" s="33" t="n">
        <f aca="false">H28*75</f>
        <v>0</v>
      </c>
      <c r="J28" s="34"/>
      <c r="K28" s="33" t="n">
        <f aca="false">J28*50</f>
        <v>0</v>
      </c>
      <c r="L28" s="33"/>
      <c r="M28" s="33" t="n">
        <f aca="false">L28*25</f>
        <v>0</v>
      </c>
      <c r="N28" s="58"/>
      <c r="O28" s="33" t="n">
        <f aca="false">N28*20</f>
        <v>0</v>
      </c>
      <c r="P28" s="33"/>
      <c r="Q28" s="33" t="n">
        <f aca="false">P28*10</f>
        <v>0</v>
      </c>
      <c r="R28" s="36"/>
      <c r="S28" s="33" t="n">
        <f aca="false">R28*-200</f>
        <v>-0</v>
      </c>
      <c r="T28" s="34"/>
      <c r="U28" s="33" t="n">
        <f aca="false">T28*-50</f>
        <v>-0</v>
      </c>
      <c r="V28" s="33"/>
      <c r="W28" s="33" t="n">
        <f aca="false">V28*-200</f>
        <v>-0</v>
      </c>
      <c r="X28" s="34"/>
      <c r="Y28" s="33" t="n">
        <f aca="false">X28*-300</f>
        <v>-0</v>
      </c>
      <c r="Z28" s="33"/>
      <c r="AA28" s="33" t="n">
        <f aca="false">-25*Z28</f>
        <v>-0</v>
      </c>
      <c r="AB28" s="35"/>
      <c r="AC28" s="37" t="n">
        <f aca="false">-25*AB28</f>
        <v>-0</v>
      </c>
      <c r="AD28" s="38"/>
      <c r="AE28" s="39" t="n">
        <f aca="false">C28+E28+G28+I28+K28+M28+O28+Q28+S28+U28+W28+Y28+AA28+AC28</f>
        <v>0</v>
      </c>
    </row>
    <row r="29" customFormat="false" ht="12.75" hidden="false" customHeight="false" outlineLevel="0" collapsed="false">
      <c r="A29" s="31"/>
      <c r="B29" s="32"/>
      <c r="C29" s="33" t="n">
        <f aca="false">B29*150</f>
        <v>0</v>
      </c>
      <c r="D29" s="33"/>
      <c r="E29" s="33" t="n">
        <f aca="false">D29*50</f>
        <v>0</v>
      </c>
      <c r="F29" s="34"/>
      <c r="G29" s="33" t="n">
        <f aca="false">F29*25</f>
        <v>0</v>
      </c>
      <c r="H29" s="33"/>
      <c r="I29" s="33" t="n">
        <f aca="false">H29*75</f>
        <v>0</v>
      </c>
      <c r="J29" s="34"/>
      <c r="K29" s="33" t="n">
        <f aca="false">J29*50</f>
        <v>0</v>
      </c>
      <c r="L29" s="33"/>
      <c r="M29" s="33" t="n">
        <f aca="false">L29*25</f>
        <v>0</v>
      </c>
      <c r="N29" s="58"/>
      <c r="O29" s="33" t="n">
        <f aca="false">N29*20</f>
        <v>0</v>
      </c>
      <c r="P29" s="33"/>
      <c r="Q29" s="33" t="n">
        <f aca="false">P29*10</f>
        <v>0</v>
      </c>
      <c r="R29" s="36"/>
      <c r="S29" s="33" t="n">
        <f aca="false">R29*-200</f>
        <v>-0</v>
      </c>
      <c r="T29" s="34"/>
      <c r="U29" s="33" t="n">
        <f aca="false">T29*-50</f>
        <v>-0</v>
      </c>
      <c r="V29" s="33"/>
      <c r="W29" s="33" t="n">
        <f aca="false">V29*-200</f>
        <v>-0</v>
      </c>
      <c r="X29" s="34"/>
      <c r="Y29" s="33" t="n">
        <f aca="false">X29*-300</f>
        <v>-0</v>
      </c>
      <c r="Z29" s="33"/>
      <c r="AA29" s="33" t="n">
        <f aca="false">-25*Z29</f>
        <v>-0</v>
      </c>
      <c r="AB29" s="35"/>
      <c r="AC29" s="37" t="n">
        <f aca="false">-25*AB29</f>
        <v>-0</v>
      </c>
      <c r="AD29" s="38"/>
      <c r="AE29" s="39" t="n">
        <f aca="false">C29+E29+G29+I29+K29+M29+O29+Q29+S29+U29+W29+Y29+AA29+AC29</f>
        <v>0</v>
      </c>
    </row>
    <row r="30" customFormat="false" ht="12.75" hidden="false" customHeight="false" outlineLevel="0" collapsed="false">
      <c r="A30" s="31"/>
      <c r="B30" s="32"/>
      <c r="C30" s="33" t="n">
        <f aca="false">B30*150</f>
        <v>0</v>
      </c>
      <c r="D30" s="33"/>
      <c r="E30" s="33" t="n">
        <f aca="false">D30*50</f>
        <v>0</v>
      </c>
      <c r="F30" s="34"/>
      <c r="G30" s="33" t="n">
        <f aca="false">F30*25</f>
        <v>0</v>
      </c>
      <c r="H30" s="33"/>
      <c r="I30" s="33" t="n">
        <f aca="false">H30*75</f>
        <v>0</v>
      </c>
      <c r="J30" s="34"/>
      <c r="K30" s="33" t="n">
        <f aca="false">J30*50</f>
        <v>0</v>
      </c>
      <c r="L30" s="33"/>
      <c r="M30" s="33" t="n">
        <f aca="false">L30*25</f>
        <v>0</v>
      </c>
      <c r="N30" s="58"/>
      <c r="O30" s="33" t="n">
        <f aca="false">N30*20</f>
        <v>0</v>
      </c>
      <c r="P30" s="33"/>
      <c r="Q30" s="33" t="n">
        <f aca="false">P30*10</f>
        <v>0</v>
      </c>
      <c r="R30" s="36"/>
      <c r="S30" s="33" t="n">
        <f aca="false">R30*-200</f>
        <v>-0</v>
      </c>
      <c r="T30" s="34"/>
      <c r="U30" s="33" t="n">
        <f aca="false">T30*-50</f>
        <v>-0</v>
      </c>
      <c r="V30" s="33"/>
      <c r="W30" s="33" t="n">
        <f aca="false">V30*-200</f>
        <v>-0</v>
      </c>
      <c r="X30" s="34"/>
      <c r="Y30" s="33" t="n">
        <f aca="false">X30*-300</f>
        <v>-0</v>
      </c>
      <c r="Z30" s="33"/>
      <c r="AA30" s="33" t="n">
        <f aca="false">-25*Z30</f>
        <v>-0</v>
      </c>
      <c r="AB30" s="35"/>
      <c r="AC30" s="37" t="n">
        <f aca="false">-25*AB30</f>
        <v>-0</v>
      </c>
      <c r="AD30" s="38"/>
      <c r="AE30" s="39" t="n">
        <f aca="false">C30+E30+G30+I30+K30+M30+O30+Q30+S30+U30+W30+Y30+AA30+AC30</f>
        <v>0</v>
      </c>
    </row>
    <row r="31" customFormat="false" ht="12.75" hidden="false" customHeight="false" outlineLevel="0" collapsed="false">
      <c r="A31" s="31"/>
      <c r="B31" s="32"/>
      <c r="C31" s="33" t="n">
        <f aca="false">B31*150</f>
        <v>0</v>
      </c>
      <c r="D31" s="33"/>
      <c r="E31" s="33" t="n">
        <f aca="false">D31*50</f>
        <v>0</v>
      </c>
      <c r="F31" s="34"/>
      <c r="G31" s="33" t="n">
        <f aca="false">F31*25</f>
        <v>0</v>
      </c>
      <c r="H31" s="33"/>
      <c r="I31" s="33" t="n">
        <f aca="false">H31*75</f>
        <v>0</v>
      </c>
      <c r="J31" s="34"/>
      <c r="K31" s="33" t="n">
        <f aca="false">J31*50</f>
        <v>0</v>
      </c>
      <c r="L31" s="33"/>
      <c r="M31" s="33" t="n">
        <f aca="false">L31*25</f>
        <v>0</v>
      </c>
      <c r="N31" s="58"/>
      <c r="O31" s="33" t="n">
        <f aca="false">N31*20</f>
        <v>0</v>
      </c>
      <c r="P31" s="33"/>
      <c r="Q31" s="33" t="n">
        <f aca="false">P31*10</f>
        <v>0</v>
      </c>
      <c r="R31" s="36"/>
      <c r="S31" s="33" t="n">
        <f aca="false">R31*-200</f>
        <v>-0</v>
      </c>
      <c r="T31" s="34"/>
      <c r="U31" s="33" t="n">
        <f aca="false">T31*-50</f>
        <v>-0</v>
      </c>
      <c r="V31" s="33"/>
      <c r="W31" s="33" t="n">
        <f aca="false">V31*-200</f>
        <v>-0</v>
      </c>
      <c r="X31" s="34"/>
      <c r="Y31" s="33" t="n">
        <f aca="false">X31*-300</f>
        <v>-0</v>
      </c>
      <c r="Z31" s="33"/>
      <c r="AA31" s="33" t="n">
        <f aca="false">-25*Z31</f>
        <v>-0</v>
      </c>
      <c r="AB31" s="35"/>
      <c r="AC31" s="37" t="n">
        <f aca="false">-25*AB31</f>
        <v>-0</v>
      </c>
      <c r="AD31" s="38"/>
      <c r="AE31" s="39" t="n">
        <f aca="false">C31+E31+G31+I31+K31+M31+O31+Q31+S31+U31+W31+Y31+AA31+AC31</f>
        <v>0</v>
      </c>
    </row>
    <row r="32" customFormat="false" ht="12.75" hidden="false" customHeight="false" outlineLevel="0" collapsed="false">
      <c r="A32" s="31"/>
      <c r="B32" s="32"/>
      <c r="C32" s="33" t="n">
        <f aca="false">B32*150</f>
        <v>0</v>
      </c>
      <c r="D32" s="33"/>
      <c r="E32" s="33" t="n">
        <f aca="false">D32*50</f>
        <v>0</v>
      </c>
      <c r="F32" s="34"/>
      <c r="G32" s="33" t="n">
        <f aca="false">F32*25</f>
        <v>0</v>
      </c>
      <c r="H32" s="33"/>
      <c r="I32" s="33" t="n">
        <f aca="false">H32*75</f>
        <v>0</v>
      </c>
      <c r="J32" s="34"/>
      <c r="K32" s="33" t="n">
        <f aca="false">J32*50</f>
        <v>0</v>
      </c>
      <c r="L32" s="33"/>
      <c r="M32" s="33" t="n">
        <f aca="false">L32*25</f>
        <v>0</v>
      </c>
      <c r="N32" s="58"/>
      <c r="O32" s="33" t="n">
        <f aca="false">N32*20</f>
        <v>0</v>
      </c>
      <c r="P32" s="33"/>
      <c r="Q32" s="33" t="n">
        <f aca="false">P32*10</f>
        <v>0</v>
      </c>
      <c r="R32" s="36"/>
      <c r="S32" s="33" t="n">
        <f aca="false">R32*-200</f>
        <v>-0</v>
      </c>
      <c r="T32" s="34"/>
      <c r="U32" s="33" t="n">
        <f aca="false">T32*-50</f>
        <v>-0</v>
      </c>
      <c r="V32" s="33"/>
      <c r="W32" s="33" t="n">
        <f aca="false">V32*-200</f>
        <v>-0</v>
      </c>
      <c r="X32" s="34"/>
      <c r="Y32" s="33" t="n">
        <f aca="false">X32*-300</f>
        <v>-0</v>
      </c>
      <c r="Z32" s="33"/>
      <c r="AA32" s="33" t="n">
        <f aca="false">-25*Z32</f>
        <v>-0</v>
      </c>
      <c r="AB32" s="35"/>
      <c r="AC32" s="37" t="n">
        <f aca="false">-25*AB32</f>
        <v>-0</v>
      </c>
      <c r="AD32" s="38"/>
      <c r="AE32" s="39" t="n">
        <f aca="false">C32+E32+G32+I32+K32+M32+O32+Q32+S32+U32+W32+Y32+AA32+AC32</f>
        <v>0</v>
      </c>
    </row>
    <row r="33" customFormat="false" ht="12.75" hidden="false" customHeight="false" outlineLevel="0" collapsed="false">
      <c r="A33" s="31"/>
      <c r="B33" s="32"/>
      <c r="C33" s="33" t="n">
        <f aca="false">B33*150</f>
        <v>0</v>
      </c>
      <c r="D33" s="33"/>
      <c r="E33" s="33" t="n">
        <f aca="false">D33*50</f>
        <v>0</v>
      </c>
      <c r="F33" s="34"/>
      <c r="G33" s="33" t="n">
        <f aca="false">F33*25</f>
        <v>0</v>
      </c>
      <c r="H33" s="33"/>
      <c r="I33" s="33" t="n">
        <f aca="false">H33*75</f>
        <v>0</v>
      </c>
      <c r="J33" s="34"/>
      <c r="K33" s="33" t="n">
        <f aca="false">J33*50</f>
        <v>0</v>
      </c>
      <c r="L33" s="33"/>
      <c r="M33" s="33" t="n">
        <f aca="false">L33*25</f>
        <v>0</v>
      </c>
      <c r="N33" s="58"/>
      <c r="O33" s="33" t="n">
        <f aca="false">N33*20</f>
        <v>0</v>
      </c>
      <c r="P33" s="33"/>
      <c r="Q33" s="33" t="n">
        <f aca="false">P33*10</f>
        <v>0</v>
      </c>
      <c r="R33" s="36"/>
      <c r="S33" s="33" t="n">
        <f aca="false">R33*-200</f>
        <v>-0</v>
      </c>
      <c r="T33" s="34"/>
      <c r="U33" s="33" t="n">
        <f aca="false">T33*-50</f>
        <v>-0</v>
      </c>
      <c r="V33" s="33"/>
      <c r="W33" s="33" t="n">
        <f aca="false">V33*-200</f>
        <v>-0</v>
      </c>
      <c r="X33" s="34"/>
      <c r="Y33" s="33" t="n">
        <f aca="false">X33*-300</f>
        <v>-0</v>
      </c>
      <c r="Z33" s="33"/>
      <c r="AA33" s="33" t="n">
        <f aca="false">-25*Z33</f>
        <v>-0</v>
      </c>
      <c r="AB33" s="35"/>
      <c r="AC33" s="37" t="n">
        <f aca="false">-25*AB33</f>
        <v>-0</v>
      </c>
      <c r="AD33" s="38"/>
      <c r="AE33" s="39" t="n">
        <f aca="false">C33+E33+G33+I33+K33+M33+O33+Q33+S33+U33+W33+Y33+AA33+AC33</f>
        <v>0</v>
      </c>
    </row>
    <row r="34" customFormat="false" ht="12.75" hidden="false" customHeight="false" outlineLevel="0" collapsed="false">
      <c r="A34" s="31"/>
      <c r="B34" s="32"/>
      <c r="C34" s="33" t="n">
        <f aca="false">B34*150</f>
        <v>0</v>
      </c>
      <c r="D34" s="33"/>
      <c r="E34" s="33" t="n">
        <f aca="false">D34*50</f>
        <v>0</v>
      </c>
      <c r="F34" s="34"/>
      <c r="G34" s="33" t="n">
        <f aca="false">F34*25</f>
        <v>0</v>
      </c>
      <c r="H34" s="33"/>
      <c r="I34" s="33" t="n">
        <f aca="false">H34*75</f>
        <v>0</v>
      </c>
      <c r="J34" s="34"/>
      <c r="K34" s="33" t="n">
        <f aca="false">J34*50</f>
        <v>0</v>
      </c>
      <c r="L34" s="33"/>
      <c r="M34" s="33" t="n">
        <f aca="false">L34*25</f>
        <v>0</v>
      </c>
      <c r="N34" s="58"/>
      <c r="O34" s="33" t="n">
        <f aca="false">N34*20</f>
        <v>0</v>
      </c>
      <c r="P34" s="33"/>
      <c r="Q34" s="33" t="n">
        <f aca="false">P34*10</f>
        <v>0</v>
      </c>
      <c r="R34" s="36"/>
      <c r="S34" s="33" t="n">
        <f aca="false">R34*-200</f>
        <v>-0</v>
      </c>
      <c r="T34" s="34"/>
      <c r="U34" s="33" t="n">
        <f aca="false">T34*-50</f>
        <v>-0</v>
      </c>
      <c r="V34" s="33"/>
      <c r="W34" s="33" t="n">
        <f aca="false">V34*-200</f>
        <v>-0</v>
      </c>
      <c r="X34" s="34"/>
      <c r="Y34" s="33" t="n">
        <f aca="false">X34*-300</f>
        <v>-0</v>
      </c>
      <c r="Z34" s="33"/>
      <c r="AA34" s="33" t="n">
        <f aca="false">-25*Z34</f>
        <v>-0</v>
      </c>
      <c r="AB34" s="35"/>
      <c r="AC34" s="37" t="n">
        <f aca="false">-25*AB34</f>
        <v>-0</v>
      </c>
      <c r="AD34" s="38"/>
      <c r="AE34" s="39" t="n">
        <f aca="false">C34+E34+G34+I34+K34+M34+O34+Q34+S34+U34+W34+Y34+AA34+AC34</f>
        <v>0</v>
      </c>
    </row>
    <row r="35" customFormat="false" ht="12.75" hidden="false" customHeight="false" outlineLevel="0" collapsed="false">
      <c r="A35" s="31"/>
      <c r="B35" s="32"/>
      <c r="C35" s="33" t="n">
        <f aca="false">B35*150</f>
        <v>0</v>
      </c>
      <c r="D35" s="33"/>
      <c r="E35" s="33" t="n">
        <f aca="false">D35*50</f>
        <v>0</v>
      </c>
      <c r="F35" s="34"/>
      <c r="G35" s="33" t="n">
        <f aca="false">F35*25</f>
        <v>0</v>
      </c>
      <c r="H35" s="33"/>
      <c r="I35" s="33" t="n">
        <f aca="false">H35*75</f>
        <v>0</v>
      </c>
      <c r="J35" s="34"/>
      <c r="K35" s="33" t="n">
        <f aca="false">J35*50</f>
        <v>0</v>
      </c>
      <c r="L35" s="33"/>
      <c r="M35" s="33" t="n">
        <f aca="false">L35*25</f>
        <v>0</v>
      </c>
      <c r="N35" s="58"/>
      <c r="O35" s="33" t="n">
        <f aca="false">N35*20</f>
        <v>0</v>
      </c>
      <c r="P35" s="33"/>
      <c r="Q35" s="33" t="n">
        <f aca="false">P35*10</f>
        <v>0</v>
      </c>
      <c r="R35" s="36"/>
      <c r="S35" s="33" t="n">
        <f aca="false">R35*-200</f>
        <v>-0</v>
      </c>
      <c r="T35" s="34"/>
      <c r="U35" s="33" t="n">
        <f aca="false">T35*-50</f>
        <v>-0</v>
      </c>
      <c r="V35" s="33"/>
      <c r="W35" s="33" t="n">
        <f aca="false">V35*-200</f>
        <v>-0</v>
      </c>
      <c r="X35" s="34"/>
      <c r="Y35" s="33" t="n">
        <f aca="false">X35*-300</f>
        <v>-0</v>
      </c>
      <c r="Z35" s="33"/>
      <c r="AA35" s="33" t="n">
        <f aca="false">-25*Z35</f>
        <v>-0</v>
      </c>
      <c r="AB35" s="35"/>
      <c r="AC35" s="37" t="n">
        <f aca="false">-25*AB35</f>
        <v>-0</v>
      </c>
      <c r="AD35" s="38"/>
      <c r="AE35" s="39" t="n">
        <f aca="false">C35+E35+G35+I35+K35+M35+O35+Q35+S35+U35+W35+Y35+AA35+AC35</f>
        <v>0</v>
      </c>
    </row>
    <row r="36" customFormat="false" ht="12.75" hidden="false" customHeight="false" outlineLevel="0" collapsed="false">
      <c r="A36" s="31"/>
      <c r="B36" s="32"/>
      <c r="C36" s="33" t="n">
        <f aca="false">B36*150</f>
        <v>0</v>
      </c>
      <c r="D36" s="33"/>
      <c r="E36" s="33" t="n">
        <f aca="false">D36*50</f>
        <v>0</v>
      </c>
      <c r="F36" s="34"/>
      <c r="G36" s="33" t="n">
        <f aca="false">F36*25</f>
        <v>0</v>
      </c>
      <c r="H36" s="33"/>
      <c r="I36" s="33" t="n">
        <f aca="false">H36*75</f>
        <v>0</v>
      </c>
      <c r="J36" s="34"/>
      <c r="K36" s="33" t="n">
        <f aca="false">J36*50</f>
        <v>0</v>
      </c>
      <c r="L36" s="33"/>
      <c r="M36" s="33" t="n">
        <f aca="false">L36*25</f>
        <v>0</v>
      </c>
      <c r="N36" s="58"/>
      <c r="O36" s="33" t="n">
        <f aca="false">N36*20</f>
        <v>0</v>
      </c>
      <c r="P36" s="33"/>
      <c r="Q36" s="33" t="n">
        <f aca="false">P36*10</f>
        <v>0</v>
      </c>
      <c r="R36" s="36"/>
      <c r="S36" s="33" t="n">
        <f aca="false">R36*-200</f>
        <v>-0</v>
      </c>
      <c r="T36" s="34"/>
      <c r="U36" s="33" t="n">
        <f aca="false">T36*-50</f>
        <v>-0</v>
      </c>
      <c r="V36" s="33"/>
      <c r="W36" s="33" t="n">
        <f aca="false">V36*-200</f>
        <v>-0</v>
      </c>
      <c r="X36" s="34"/>
      <c r="Y36" s="33" t="n">
        <f aca="false">X36*-300</f>
        <v>-0</v>
      </c>
      <c r="Z36" s="33"/>
      <c r="AA36" s="33" t="n">
        <f aca="false">-25*Z36</f>
        <v>-0</v>
      </c>
      <c r="AB36" s="35"/>
      <c r="AC36" s="37" t="n">
        <f aca="false">-25*AB36</f>
        <v>-0</v>
      </c>
      <c r="AD36" s="38"/>
      <c r="AE36" s="39" t="n">
        <f aca="false">C36+E36+G36+I36+K36+M36+O36+Q36+S36+U36+W36+Y36+AA36+AC36</f>
        <v>0</v>
      </c>
    </row>
    <row r="37" customFormat="false" ht="12.75" hidden="false" customHeight="false" outlineLevel="0" collapsed="false">
      <c r="A37" s="31"/>
      <c r="B37" s="32"/>
      <c r="C37" s="33" t="n">
        <f aca="false">B37*150</f>
        <v>0</v>
      </c>
      <c r="D37" s="33"/>
      <c r="E37" s="33" t="n">
        <f aca="false">D37*50</f>
        <v>0</v>
      </c>
      <c r="F37" s="34"/>
      <c r="G37" s="33" t="n">
        <f aca="false">F37*25</f>
        <v>0</v>
      </c>
      <c r="H37" s="33"/>
      <c r="I37" s="33" t="n">
        <f aca="false">H37*75</f>
        <v>0</v>
      </c>
      <c r="J37" s="34"/>
      <c r="K37" s="33" t="n">
        <f aca="false">J37*50</f>
        <v>0</v>
      </c>
      <c r="L37" s="33"/>
      <c r="M37" s="33" t="n">
        <f aca="false">L37*25</f>
        <v>0</v>
      </c>
      <c r="N37" s="58"/>
      <c r="O37" s="33" t="n">
        <f aca="false">N37*20</f>
        <v>0</v>
      </c>
      <c r="P37" s="33"/>
      <c r="Q37" s="33" t="n">
        <f aca="false">P37*10</f>
        <v>0</v>
      </c>
      <c r="R37" s="36"/>
      <c r="S37" s="33" t="n">
        <f aca="false">R37*-200</f>
        <v>-0</v>
      </c>
      <c r="T37" s="34"/>
      <c r="U37" s="33" t="n">
        <f aca="false">T37*-50</f>
        <v>-0</v>
      </c>
      <c r="V37" s="33"/>
      <c r="W37" s="33" t="n">
        <f aca="false">V37*-200</f>
        <v>-0</v>
      </c>
      <c r="X37" s="34"/>
      <c r="Y37" s="33" t="n">
        <f aca="false">X37*-300</f>
        <v>-0</v>
      </c>
      <c r="Z37" s="33"/>
      <c r="AA37" s="33" t="n">
        <f aca="false">-25*Z37</f>
        <v>-0</v>
      </c>
      <c r="AB37" s="35"/>
      <c r="AC37" s="37" t="n">
        <f aca="false">-25*AB37</f>
        <v>-0</v>
      </c>
      <c r="AD37" s="38"/>
      <c r="AE37" s="39" t="n">
        <f aca="false">C37+E37+G37+I37+K37+M37+O37+Q37+S37+U37+W37+Y37+AA37+AC37</f>
        <v>0</v>
      </c>
    </row>
    <row r="38" customFormat="false" ht="12.75" hidden="false" customHeight="false" outlineLevel="0" collapsed="false">
      <c r="A38" s="31"/>
      <c r="B38" s="32"/>
      <c r="C38" s="33" t="n">
        <f aca="false">B38*150</f>
        <v>0</v>
      </c>
      <c r="D38" s="33"/>
      <c r="E38" s="33" t="n">
        <f aca="false">D38*50</f>
        <v>0</v>
      </c>
      <c r="F38" s="34"/>
      <c r="G38" s="33" t="n">
        <f aca="false">F38*25</f>
        <v>0</v>
      </c>
      <c r="H38" s="33"/>
      <c r="I38" s="33" t="n">
        <f aca="false">H38*75</f>
        <v>0</v>
      </c>
      <c r="J38" s="34"/>
      <c r="K38" s="33" t="n">
        <f aca="false">J38*50</f>
        <v>0</v>
      </c>
      <c r="L38" s="33"/>
      <c r="M38" s="33" t="n">
        <f aca="false">L38*25</f>
        <v>0</v>
      </c>
      <c r="N38" s="58"/>
      <c r="O38" s="33" t="n">
        <f aca="false">N38*20</f>
        <v>0</v>
      </c>
      <c r="P38" s="33"/>
      <c r="Q38" s="33" t="n">
        <f aca="false">P38*10</f>
        <v>0</v>
      </c>
      <c r="R38" s="36"/>
      <c r="S38" s="33" t="n">
        <f aca="false">R38*-200</f>
        <v>-0</v>
      </c>
      <c r="T38" s="34"/>
      <c r="U38" s="33" t="n">
        <f aca="false">T38*-50</f>
        <v>-0</v>
      </c>
      <c r="V38" s="33"/>
      <c r="W38" s="33" t="n">
        <f aca="false">V38*-200</f>
        <v>-0</v>
      </c>
      <c r="X38" s="34"/>
      <c r="Y38" s="33" t="n">
        <f aca="false">X38*-300</f>
        <v>-0</v>
      </c>
      <c r="Z38" s="33"/>
      <c r="AA38" s="33" t="n">
        <f aca="false">-25*Z38</f>
        <v>-0</v>
      </c>
      <c r="AB38" s="35"/>
      <c r="AC38" s="37" t="n">
        <f aca="false">-25*AB38</f>
        <v>-0</v>
      </c>
      <c r="AD38" s="38"/>
      <c r="AE38" s="39" t="n">
        <f aca="false">C38+E38+G38+I38+K38+M38+O38+Q38+S38+U38+W38+Y38+AA38+AC38</f>
        <v>0</v>
      </c>
    </row>
    <row r="39" customFormat="false" ht="12.75" hidden="false" customHeight="false" outlineLevel="0" collapsed="false">
      <c r="A39" s="31"/>
      <c r="B39" s="32"/>
      <c r="C39" s="33" t="n">
        <f aca="false">B39*150</f>
        <v>0</v>
      </c>
      <c r="D39" s="33"/>
      <c r="E39" s="33" t="n">
        <f aca="false">D39*50</f>
        <v>0</v>
      </c>
      <c r="F39" s="34"/>
      <c r="G39" s="33" t="n">
        <f aca="false">F39*25</f>
        <v>0</v>
      </c>
      <c r="H39" s="33"/>
      <c r="I39" s="33" t="n">
        <f aca="false">H39*75</f>
        <v>0</v>
      </c>
      <c r="J39" s="34"/>
      <c r="K39" s="33" t="n">
        <f aca="false">J39*50</f>
        <v>0</v>
      </c>
      <c r="L39" s="33"/>
      <c r="M39" s="33" t="n">
        <f aca="false">L39*25</f>
        <v>0</v>
      </c>
      <c r="N39" s="58"/>
      <c r="O39" s="33" t="n">
        <f aca="false">N39*20</f>
        <v>0</v>
      </c>
      <c r="P39" s="33"/>
      <c r="Q39" s="33" t="n">
        <f aca="false">P39*10</f>
        <v>0</v>
      </c>
      <c r="R39" s="36"/>
      <c r="S39" s="33" t="n">
        <f aca="false">R39*-200</f>
        <v>-0</v>
      </c>
      <c r="T39" s="34"/>
      <c r="U39" s="33" t="n">
        <f aca="false">T39*-50</f>
        <v>-0</v>
      </c>
      <c r="V39" s="33"/>
      <c r="W39" s="33" t="n">
        <f aca="false">V39*-200</f>
        <v>-0</v>
      </c>
      <c r="X39" s="34"/>
      <c r="Y39" s="33" t="n">
        <f aca="false">X39*-300</f>
        <v>-0</v>
      </c>
      <c r="Z39" s="33"/>
      <c r="AA39" s="33" t="n">
        <f aca="false">-25*Z39</f>
        <v>-0</v>
      </c>
      <c r="AB39" s="35"/>
      <c r="AC39" s="37" t="n">
        <f aca="false">-25*AB39</f>
        <v>-0</v>
      </c>
      <c r="AD39" s="38"/>
      <c r="AE39" s="39" t="n">
        <f aca="false">C39+E39+G39+I39+K39+M39+O39+Q39+S39+U39+W39+Y39+AA39+AC39</f>
        <v>0</v>
      </c>
    </row>
    <row r="40" customFormat="false" ht="12.75" hidden="false" customHeight="false" outlineLevel="0" collapsed="false">
      <c r="A40" s="31"/>
      <c r="B40" s="32"/>
      <c r="C40" s="33" t="n">
        <f aca="false">B40*150</f>
        <v>0</v>
      </c>
      <c r="D40" s="33"/>
      <c r="E40" s="33" t="n">
        <f aca="false">D40*50</f>
        <v>0</v>
      </c>
      <c r="F40" s="34"/>
      <c r="G40" s="33" t="n">
        <f aca="false">F40*25</f>
        <v>0</v>
      </c>
      <c r="H40" s="33"/>
      <c r="I40" s="33" t="n">
        <f aca="false">H40*75</f>
        <v>0</v>
      </c>
      <c r="J40" s="34"/>
      <c r="K40" s="33" t="n">
        <f aca="false">J40*50</f>
        <v>0</v>
      </c>
      <c r="L40" s="33"/>
      <c r="M40" s="33" t="n">
        <f aca="false">L40*25</f>
        <v>0</v>
      </c>
      <c r="N40" s="58"/>
      <c r="O40" s="33" t="n">
        <f aca="false">N40*20</f>
        <v>0</v>
      </c>
      <c r="P40" s="33"/>
      <c r="Q40" s="33" t="n">
        <f aca="false">P40*10</f>
        <v>0</v>
      </c>
      <c r="R40" s="36"/>
      <c r="S40" s="33" t="n">
        <f aca="false">R40*-200</f>
        <v>-0</v>
      </c>
      <c r="T40" s="34"/>
      <c r="U40" s="33" t="n">
        <f aca="false">T40*-50</f>
        <v>-0</v>
      </c>
      <c r="V40" s="33"/>
      <c r="W40" s="33" t="n">
        <f aca="false">V40*-200</f>
        <v>-0</v>
      </c>
      <c r="X40" s="34"/>
      <c r="Y40" s="33" t="n">
        <f aca="false">X40*-300</f>
        <v>-0</v>
      </c>
      <c r="Z40" s="33"/>
      <c r="AA40" s="33" t="n">
        <f aca="false">-25*Z40</f>
        <v>-0</v>
      </c>
      <c r="AB40" s="35"/>
      <c r="AC40" s="37" t="n">
        <f aca="false">-25*AB40</f>
        <v>-0</v>
      </c>
      <c r="AD40" s="38"/>
      <c r="AE40" s="39" t="n">
        <f aca="false">C40+E40+G40+I40+K40+M40+O40+Q40+S40+U40+W40+Y40+AA40+AC40</f>
        <v>0</v>
      </c>
    </row>
    <row r="41" customFormat="false" ht="13.5" hidden="false" customHeight="false" outlineLevel="0" collapsed="false">
      <c r="A41" s="40"/>
      <c r="B41" s="41"/>
      <c r="C41" s="42" t="n">
        <f aca="false">B41*25</f>
        <v>0</v>
      </c>
      <c r="D41" s="42"/>
      <c r="E41" s="33" t="n">
        <f aca="false">D41*50</f>
        <v>0</v>
      </c>
      <c r="F41" s="43"/>
      <c r="G41" s="42"/>
      <c r="H41" s="42"/>
      <c r="I41" s="42"/>
      <c r="J41" s="43"/>
      <c r="K41" s="42"/>
      <c r="L41" s="42"/>
      <c r="M41" s="42"/>
      <c r="N41" s="59"/>
      <c r="O41" s="42"/>
      <c r="P41" s="42"/>
      <c r="Q41" s="42"/>
      <c r="R41" s="45"/>
      <c r="S41" s="33" t="n">
        <f aca="false">R41*-200</f>
        <v>-0</v>
      </c>
      <c r="T41" s="43"/>
      <c r="U41" s="42"/>
      <c r="V41" s="42"/>
      <c r="W41" s="33" t="n">
        <f aca="false">V41*-200</f>
        <v>-0</v>
      </c>
      <c r="X41" s="43"/>
      <c r="Y41" s="33" t="n">
        <f aca="false">X41*-300</f>
        <v>-0</v>
      </c>
      <c r="Z41" s="42"/>
      <c r="AA41" s="33" t="n">
        <f aca="false">-25*Z41</f>
        <v>-0</v>
      </c>
      <c r="AB41" s="44"/>
      <c r="AC41" s="37" t="n">
        <f aca="false">-25*AB41</f>
        <v>-0</v>
      </c>
      <c r="AD41" s="46"/>
      <c r="AE41" s="47" t="n">
        <f aca="false">C41+E41+G41+I41+K41+M41+O41+Q41+S41+U41+W41+Y41+AA41+AC41</f>
        <v>0</v>
      </c>
    </row>
  </sheetData>
  <mergeCells count="5">
    <mergeCell ref="A1:AE1"/>
    <mergeCell ref="A3:AE3"/>
    <mergeCell ref="A5:AE5"/>
    <mergeCell ref="B8:Q8"/>
    <mergeCell ref="R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1:04:20Z</dcterms:created>
  <dc:creator>Goran Ivaz</dc:creator>
  <dc:description/>
  <dc:language>en-US</dc:language>
  <cp:lastModifiedBy>Brian Wherry</cp:lastModifiedBy>
  <cp:lastPrinted>2002-04-28T12:46:30Z</cp:lastPrinted>
  <dcterms:modified xsi:type="dcterms:W3CDTF">2001-10-21T06:56:29Z</dcterms:modified>
  <cp:revision>0</cp:revision>
  <dc:subject/>
  <dc:title>HTML clipboard</dc:title>
</cp:coreProperties>
</file>